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7">
  <si>
    <r>
      <rPr>
        <b val="true"/>
        <sz val="14"/>
        <rFont val="Noto Sans"/>
        <family val="2"/>
      </rPr>
      <t xml:space="preserve">婴幼儿托育服务与管理：</t>
    </r>
    <r>
      <rPr>
        <b val="true"/>
        <sz val="14"/>
        <rFont val="宋体"/>
        <family val="0"/>
        <charset val="134"/>
      </rPr>
      <t xml:space="preserve">149</t>
    </r>
    <r>
      <rPr>
        <b val="true"/>
        <sz val="14"/>
        <rFont val="Noto Sans"/>
        <family val="2"/>
      </rPr>
      <t xml:space="preserve">人，</t>
    </r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入围：</t>
    </r>
    <r>
      <rPr>
        <b val="true"/>
        <sz val="14"/>
        <rFont val="宋体"/>
        <family val="0"/>
        <charset val="134"/>
      </rPr>
      <t xml:space="preserve">89</t>
    </r>
    <r>
      <rPr>
        <b val="true"/>
        <sz val="14"/>
        <rFont val="Noto Sans"/>
        <family val="2"/>
      </rPr>
      <t xml:space="preserve">人</t>
    </r>
  </si>
  <si>
    <t xml:space="preserve">序号</t>
  </si>
  <si>
    <t xml:space="preserve">班级</t>
  </si>
  <si>
    <t xml:space="preserve">学号</t>
  </si>
  <si>
    <t xml:space="preserve">姓名</t>
  </si>
  <si>
    <t xml:space="preserve">平均分</t>
  </si>
  <si>
    <t xml:space="preserve">排名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幼育</t>
    </r>
    <r>
      <rPr>
        <sz val="12"/>
        <rFont val="宋体"/>
        <family val="0"/>
        <charset val="134"/>
      </rPr>
      <t xml:space="preserve">2132</t>
    </r>
  </si>
  <si>
    <t xml:space="preserve">211090330239</t>
  </si>
  <si>
    <t xml:space="preserve">谢伊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幼育</t>
    </r>
    <r>
      <rPr>
        <sz val="12"/>
        <rFont val="宋体"/>
        <family val="0"/>
        <charset val="134"/>
      </rPr>
      <t xml:space="preserve">2131</t>
    </r>
  </si>
  <si>
    <t xml:space="preserve">211090330106</t>
  </si>
  <si>
    <t xml:space="preserve">冯春妹</t>
  </si>
  <si>
    <t xml:space="preserve">211090330123</t>
  </si>
  <si>
    <t xml:space="preserve">梁建丽</t>
  </si>
  <si>
    <t xml:space="preserve">211090330129</t>
  </si>
  <si>
    <t xml:space="preserve">谭慧彬</t>
  </si>
  <si>
    <t xml:space="preserve">211090330244</t>
  </si>
  <si>
    <t xml:space="preserve">陈冬铃</t>
  </si>
  <si>
    <t xml:space="preserve">211090330107</t>
  </si>
  <si>
    <t xml:space="preserve">莫婷婷</t>
  </si>
  <si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幼育</t>
    </r>
    <r>
      <rPr>
        <sz val="12"/>
        <rFont val="宋体"/>
        <family val="0"/>
        <charset val="134"/>
      </rPr>
      <t xml:space="preserve">2133</t>
    </r>
  </si>
  <si>
    <t xml:space="preserve">211090330303</t>
  </si>
  <si>
    <t xml:space="preserve">罗名清</t>
  </si>
  <si>
    <t xml:space="preserve">211090330241</t>
  </si>
  <si>
    <t xml:space="preserve">杨健萍</t>
  </si>
  <si>
    <t xml:space="preserve">211090330236</t>
  </si>
  <si>
    <t xml:space="preserve">田双俐</t>
  </si>
  <si>
    <t xml:space="preserve">211090330328</t>
  </si>
  <si>
    <t xml:space="preserve">刘东方</t>
  </si>
  <si>
    <t xml:space="preserve">211090330102</t>
  </si>
  <si>
    <t xml:space="preserve">农欣</t>
  </si>
  <si>
    <t xml:space="preserve">211090330347</t>
  </si>
  <si>
    <t xml:space="preserve">王桂珍</t>
  </si>
  <si>
    <t xml:space="preserve">211090330119</t>
  </si>
  <si>
    <t xml:space="preserve">谢莲根</t>
  </si>
  <si>
    <t xml:space="preserve">211090330207</t>
  </si>
  <si>
    <t xml:space="preserve">黄莎莎</t>
  </si>
  <si>
    <t xml:space="preserve">211090330205</t>
  </si>
  <si>
    <t xml:space="preserve">罗丽君</t>
  </si>
  <si>
    <t xml:space="preserve">211090330240</t>
  </si>
  <si>
    <t xml:space="preserve">农春婧</t>
  </si>
  <si>
    <t xml:space="preserve">211090330158</t>
  </si>
  <si>
    <t xml:space="preserve">林惠</t>
  </si>
  <si>
    <t xml:space="preserve">211090330349</t>
  </si>
  <si>
    <t xml:space="preserve">龚癸未</t>
  </si>
  <si>
    <t xml:space="preserve">211090330326</t>
  </si>
  <si>
    <t xml:space="preserve">黎杰莉</t>
  </si>
  <si>
    <t xml:space="preserve">211090330324</t>
  </si>
  <si>
    <t xml:space="preserve">覃美莹</t>
  </si>
  <si>
    <t xml:space="preserve">211090330131</t>
  </si>
  <si>
    <t xml:space="preserve">张秋宇</t>
  </si>
  <si>
    <t xml:space="preserve">211090330313</t>
  </si>
  <si>
    <t xml:space="preserve">庞思容</t>
  </si>
  <si>
    <t xml:space="preserve">211090330338</t>
  </si>
  <si>
    <t xml:space="preserve">翁丽珍</t>
  </si>
  <si>
    <t xml:space="preserve">211090330307</t>
  </si>
  <si>
    <t xml:space="preserve">傅钧铃</t>
  </si>
  <si>
    <t xml:space="preserve">211090330109</t>
  </si>
  <si>
    <t xml:space="preserve">黄慧鑫</t>
  </si>
  <si>
    <t xml:space="preserve">211090330333</t>
  </si>
  <si>
    <t xml:space="preserve">黄洪淼</t>
  </si>
  <si>
    <t xml:space="preserve">211090330306</t>
  </si>
  <si>
    <t xml:space="preserve">梁丽娥</t>
  </si>
  <si>
    <t xml:space="preserve">211090330315</t>
  </si>
  <si>
    <t xml:space="preserve">李宝梅</t>
  </si>
  <si>
    <t xml:space="preserve">211090330157</t>
  </si>
  <si>
    <t xml:space="preserve">龙芳萍</t>
  </si>
  <si>
    <t xml:space="preserve">211090330235</t>
  </si>
  <si>
    <t xml:space="preserve">杨红梅</t>
  </si>
  <si>
    <t xml:space="preserve">211090330312</t>
  </si>
  <si>
    <t xml:space="preserve">檀春艳</t>
  </si>
  <si>
    <t xml:space="preserve">211090330159</t>
  </si>
  <si>
    <t xml:space="preserve">何苏阳</t>
  </si>
  <si>
    <t xml:space="preserve">211090330141</t>
  </si>
  <si>
    <t xml:space="preserve">黄梦娴</t>
  </si>
  <si>
    <t xml:space="preserve">211090330132</t>
  </si>
  <si>
    <t xml:space="preserve">张静茹</t>
  </si>
  <si>
    <t xml:space="preserve">211090330252</t>
  </si>
  <si>
    <t xml:space="preserve">农如歌</t>
  </si>
  <si>
    <t xml:space="preserve">211090330304</t>
  </si>
  <si>
    <t xml:space="preserve">王爱逢</t>
  </si>
  <si>
    <t xml:space="preserve">211090330353</t>
  </si>
  <si>
    <t xml:space="preserve">陈思思</t>
  </si>
  <si>
    <t xml:space="preserve">211090330302</t>
  </si>
  <si>
    <t xml:space="preserve">李春艳</t>
  </si>
  <si>
    <t xml:space="preserve">211090330335</t>
  </si>
  <si>
    <t xml:space="preserve">罗丽红</t>
  </si>
  <si>
    <t xml:space="preserve">211090330250</t>
  </si>
  <si>
    <t xml:space="preserve">蓝柔月</t>
  </si>
  <si>
    <t xml:space="preserve">211090330341</t>
  </si>
  <si>
    <t xml:space="preserve">谭玉桃</t>
  </si>
  <si>
    <t xml:space="preserve">211090330136</t>
  </si>
  <si>
    <t xml:space="preserve">黄丽苑</t>
  </si>
  <si>
    <t xml:space="preserve">211090330114</t>
  </si>
  <si>
    <t xml:space="preserve">黄思欣</t>
  </si>
  <si>
    <t xml:space="preserve">211090330134</t>
  </si>
  <si>
    <t xml:space="preserve">韦紫莹</t>
  </si>
  <si>
    <t xml:space="preserve">211090330162</t>
  </si>
  <si>
    <t xml:space="preserve">张子倩</t>
  </si>
  <si>
    <t xml:space="preserve">211090330148</t>
  </si>
  <si>
    <t xml:space="preserve">黄靓瑶</t>
  </si>
  <si>
    <t xml:space="preserve">211090330156</t>
  </si>
  <si>
    <t xml:space="preserve">张晴</t>
  </si>
  <si>
    <t xml:space="preserve">211090330221</t>
  </si>
  <si>
    <t xml:space="preserve">陈金玉</t>
  </si>
  <si>
    <t xml:space="preserve">211090330146</t>
  </si>
  <si>
    <t xml:space="preserve">韦崔</t>
  </si>
  <si>
    <t xml:space="preserve">211090330320</t>
  </si>
  <si>
    <t xml:space="preserve">颜少钰</t>
  </si>
  <si>
    <t xml:space="preserve">211090330147</t>
  </si>
  <si>
    <t xml:space="preserve">谢萍萍</t>
  </si>
  <si>
    <t xml:space="preserve">211090330251</t>
  </si>
  <si>
    <t xml:space="preserve">黄璐瑶</t>
  </si>
  <si>
    <t xml:space="preserve">211090330253</t>
  </si>
  <si>
    <t xml:space="preserve">凌菲</t>
  </si>
  <si>
    <t xml:space="preserve">211090330330</t>
  </si>
  <si>
    <t xml:space="preserve">李丽红</t>
  </si>
  <si>
    <t xml:space="preserve">211090330137</t>
  </si>
  <si>
    <t xml:space="preserve">韦艳群</t>
  </si>
  <si>
    <t xml:space="preserve">211090330217</t>
  </si>
  <si>
    <t xml:space="preserve">陆秋肖</t>
  </si>
  <si>
    <t xml:space="preserve">211090330245</t>
  </si>
  <si>
    <t xml:space="preserve">汪宇华</t>
  </si>
  <si>
    <t xml:space="preserve">211090330238</t>
  </si>
  <si>
    <t xml:space="preserve">零桂芬</t>
  </si>
  <si>
    <t xml:space="preserve">211090330113</t>
  </si>
  <si>
    <t xml:space="preserve">孟艳芳</t>
  </si>
  <si>
    <t xml:space="preserve">211090330325</t>
  </si>
  <si>
    <t xml:space="preserve">莫春艳</t>
  </si>
  <si>
    <t xml:space="preserve">211090330152</t>
  </si>
  <si>
    <t xml:space="preserve">庞绍梅</t>
  </si>
  <si>
    <t xml:space="preserve">211090330340</t>
  </si>
  <si>
    <t xml:space="preserve">吴秀英</t>
  </si>
  <si>
    <t xml:space="preserve">211090330327</t>
  </si>
  <si>
    <t xml:space="preserve">何婷婷</t>
  </si>
  <si>
    <t xml:space="preserve">211090330122</t>
  </si>
  <si>
    <t xml:space="preserve">罗艳萍</t>
  </si>
  <si>
    <t xml:space="preserve">211090330160</t>
  </si>
  <si>
    <t xml:space="preserve">黄秀丽</t>
  </si>
  <si>
    <t xml:space="preserve">211090330310</t>
  </si>
  <si>
    <t xml:space="preserve">韦依晨</t>
  </si>
  <si>
    <t xml:space="preserve">211090330319</t>
  </si>
  <si>
    <t xml:space="preserve">唐丽娜</t>
  </si>
  <si>
    <t xml:space="preserve">211090330321</t>
  </si>
  <si>
    <t xml:space="preserve">岑章妹</t>
  </si>
  <si>
    <t xml:space="preserve">211090330248</t>
  </si>
  <si>
    <t xml:space="preserve">李敏华</t>
  </si>
  <si>
    <t xml:space="preserve">211090330104</t>
  </si>
  <si>
    <t xml:space="preserve">苏丽花</t>
  </si>
  <si>
    <t xml:space="preserve">211090330249</t>
  </si>
  <si>
    <t xml:space="preserve">冯艳霜</t>
  </si>
  <si>
    <t xml:space="preserve">211090330308</t>
  </si>
  <si>
    <t xml:space="preserve">陆媛媛</t>
  </si>
  <si>
    <t xml:space="preserve">211090330352</t>
  </si>
  <si>
    <t xml:space="preserve">杨慧英</t>
  </si>
  <si>
    <t xml:space="preserve">211090330110</t>
  </si>
  <si>
    <t xml:space="preserve">周锡婷</t>
  </si>
  <si>
    <t xml:space="preserve">211090330314</t>
  </si>
  <si>
    <t xml:space="preserve">潘卫丽</t>
  </si>
  <si>
    <t xml:space="preserve">211090330142</t>
  </si>
  <si>
    <t xml:space="preserve">周琪琪</t>
  </si>
  <si>
    <t xml:space="preserve">211090330350</t>
  </si>
  <si>
    <t xml:space="preserve">211090330164</t>
  </si>
  <si>
    <t xml:space="preserve">罗丽群</t>
  </si>
  <si>
    <t xml:space="preserve">211090330138</t>
  </si>
  <si>
    <t xml:space="preserve">吴月桥</t>
  </si>
  <si>
    <t xml:space="preserve">211090330246</t>
  </si>
  <si>
    <t xml:space="preserve">曾金桃</t>
  </si>
  <si>
    <t xml:space="preserve">211090330124</t>
  </si>
  <si>
    <t xml:space="preserve">段红梅</t>
  </si>
  <si>
    <t xml:space="preserve">211090330339</t>
  </si>
  <si>
    <t xml:space="preserve">陈小恋</t>
  </si>
  <si>
    <t xml:space="preserve">211090330204</t>
  </si>
  <si>
    <t xml:space="preserve">刘雅雯</t>
  </si>
  <si>
    <t xml:space="preserve">211090330231</t>
  </si>
  <si>
    <t xml:space="preserve">卢梦媛</t>
  </si>
  <si>
    <t xml:space="preserve">211090330115</t>
  </si>
  <si>
    <t xml:space="preserve">覃凤云</t>
  </si>
  <si>
    <t xml:space="preserve">211090330130</t>
  </si>
  <si>
    <t xml:space="preserve">吴雨秋</t>
  </si>
  <si>
    <t xml:space="preserve">211090330255</t>
  </si>
  <si>
    <t xml:space="preserve">陈袁玲</t>
  </si>
  <si>
    <t xml:space="preserve">211090330234</t>
  </si>
  <si>
    <t xml:space="preserve">李德娇</t>
  </si>
  <si>
    <t xml:space="preserve">211090330254</t>
  </si>
  <si>
    <t xml:space="preserve">苏丽婷</t>
  </si>
  <si>
    <t xml:space="preserve">221080130513</t>
  </si>
  <si>
    <t xml:space="preserve">赵倩</t>
  </si>
  <si>
    <t xml:space="preserve">211090330311</t>
  </si>
  <si>
    <t xml:space="preserve">董长久</t>
  </si>
  <si>
    <t xml:space="preserve">211090330165</t>
  </si>
  <si>
    <t xml:space="preserve">梁凤清</t>
  </si>
  <si>
    <t xml:space="preserve">211090330163</t>
  </si>
  <si>
    <t xml:space="preserve">黎章敏</t>
  </si>
  <si>
    <t xml:space="preserve">211090330128</t>
  </si>
  <si>
    <t xml:space="preserve">洪兴婷</t>
  </si>
  <si>
    <t xml:space="preserve">211090330150</t>
  </si>
  <si>
    <t xml:space="preserve">张金秋</t>
  </si>
  <si>
    <t xml:space="preserve">211090330323</t>
  </si>
  <si>
    <t xml:space="preserve">潘林凤</t>
  </si>
  <si>
    <t xml:space="preserve">211090330225</t>
  </si>
  <si>
    <t xml:space="preserve">韦钰</t>
  </si>
  <si>
    <t xml:space="preserve">211090330317</t>
  </si>
  <si>
    <t xml:space="preserve">陈秋言</t>
  </si>
  <si>
    <t xml:space="preserve">211090330348</t>
  </si>
  <si>
    <t xml:space="preserve">朱伟艳</t>
  </si>
  <si>
    <t xml:space="preserve">211090330354</t>
  </si>
  <si>
    <t xml:space="preserve">韩易保</t>
  </si>
  <si>
    <t xml:space="preserve">211090330125</t>
  </si>
  <si>
    <t xml:space="preserve">韦晓颖</t>
  </si>
  <si>
    <t xml:space="preserve">211090330121</t>
  </si>
  <si>
    <t xml:space="preserve">覃惠萍</t>
  </si>
  <si>
    <t xml:space="preserve">211090330222</t>
  </si>
  <si>
    <t xml:space="preserve">李菊香</t>
  </si>
  <si>
    <t xml:space="preserve">211090330161</t>
  </si>
  <si>
    <t xml:space="preserve">黄小如</t>
  </si>
  <si>
    <t xml:space="preserve">211090330118</t>
  </si>
  <si>
    <t xml:space="preserve">吴晓翠</t>
  </si>
  <si>
    <t xml:space="preserve">211090330155</t>
  </si>
  <si>
    <t xml:space="preserve">连伽伽</t>
  </si>
  <si>
    <t xml:space="preserve">211090330233</t>
  </si>
  <si>
    <t xml:space="preserve">零凯霞</t>
  </si>
  <si>
    <t xml:space="preserve">211090330223</t>
  </si>
  <si>
    <t xml:space="preserve">梁先欢</t>
  </si>
  <si>
    <t xml:space="preserve">211090330309</t>
  </si>
  <si>
    <t xml:space="preserve">李敏</t>
  </si>
  <si>
    <t xml:space="preserve">211090330316</t>
  </si>
  <si>
    <t xml:space="preserve">梁淑婷</t>
  </si>
  <si>
    <t xml:space="preserve">211090330318</t>
  </si>
  <si>
    <t xml:space="preserve">黄明霞</t>
  </si>
  <si>
    <t xml:space="preserve">211090330203</t>
  </si>
  <si>
    <t xml:space="preserve">胡贵琳</t>
  </si>
  <si>
    <t xml:space="preserve">211090330344</t>
  </si>
  <si>
    <t xml:space="preserve">温慧玲</t>
  </si>
  <si>
    <t xml:space="preserve">211090330103</t>
  </si>
  <si>
    <t xml:space="preserve">张玲</t>
  </si>
  <si>
    <t xml:space="preserve">211090330218</t>
  </si>
  <si>
    <t xml:space="preserve">韦彩香</t>
  </si>
  <si>
    <t xml:space="preserve">211090330151</t>
  </si>
  <si>
    <t xml:space="preserve">黎桂海</t>
  </si>
  <si>
    <t xml:space="preserve">211090330139</t>
  </si>
  <si>
    <t xml:space="preserve">黄真珍</t>
  </si>
  <si>
    <t xml:space="preserve">211090330334</t>
  </si>
  <si>
    <t xml:space="preserve">麻冬玉</t>
  </si>
  <si>
    <t xml:space="preserve">212090330102</t>
  </si>
  <si>
    <t xml:space="preserve">梁春燕</t>
  </si>
  <si>
    <t xml:space="preserve">211090330135</t>
  </si>
  <si>
    <t xml:space="preserve">张凤娟</t>
  </si>
  <si>
    <t xml:space="preserve">211090330153</t>
  </si>
  <si>
    <t xml:space="preserve">谢洁丽</t>
  </si>
  <si>
    <t xml:space="preserve">211090330228</t>
  </si>
  <si>
    <t xml:space="preserve">黄金燕</t>
  </si>
  <si>
    <t xml:space="preserve">211090330215</t>
  </si>
  <si>
    <t xml:space="preserve">李安妮</t>
  </si>
  <si>
    <t xml:space="preserve">211090330329</t>
  </si>
  <si>
    <t xml:space="preserve">农瑞芬</t>
  </si>
  <si>
    <t xml:space="preserve">211090330154</t>
  </si>
  <si>
    <t xml:space="preserve">廖雪玉</t>
  </si>
  <si>
    <t xml:space="preserve">211090330145</t>
  </si>
  <si>
    <t xml:space="preserve">莫桂萍</t>
  </si>
  <si>
    <t xml:space="preserve">211090330116</t>
  </si>
  <si>
    <t xml:space="preserve">王瑞婷</t>
  </si>
  <si>
    <t xml:space="preserve">211090330126</t>
  </si>
  <si>
    <t xml:space="preserve">龙月霜</t>
  </si>
  <si>
    <t xml:space="preserve">211090330227</t>
  </si>
  <si>
    <t xml:space="preserve">闫茵茵</t>
  </si>
  <si>
    <t xml:space="preserve">211090330332</t>
  </si>
  <si>
    <t xml:space="preserve">罗淇</t>
  </si>
  <si>
    <t xml:space="preserve">211090330220</t>
  </si>
  <si>
    <t xml:space="preserve">韦素飞</t>
  </si>
  <si>
    <t xml:space="preserve">211090330331</t>
  </si>
  <si>
    <t xml:space="preserve">隆莉芝</t>
  </si>
  <si>
    <t xml:space="preserve">211090330127</t>
  </si>
  <si>
    <t xml:space="preserve">黄彩月</t>
  </si>
  <si>
    <t xml:space="preserve">211090330210</t>
  </si>
  <si>
    <t xml:space="preserve">许文欣</t>
  </si>
  <si>
    <t xml:space="preserve">211090330212</t>
  </si>
  <si>
    <t xml:space="preserve">韦彩玉</t>
  </si>
  <si>
    <t xml:space="preserve">211090330213</t>
  </si>
  <si>
    <t xml:space="preserve">覃子瑞</t>
  </si>
  <si>
    <t xml:space="preserve">211090330101</t>
  </si>
  <si>
    <t xml:space="preserve">彭猁琴</t>
  </si>
  <si>
    <t xml:space="preserve">211090330224</t>
  </si>
  <si>
    <t xml:space="preserve">陈星竺</t>
  </si>
  <si>
    <t xml:space="preserve">211090330108</t>
  </si>
  <si>
    <t xml:space="preserve">黄丽娜</t>
  </si>
  <si>
    <t xml:space="preserve">211090330219</t>
  </si>
  <si>
    <t xml:space="preserve">吕奕含</t>
  </si>
  <si>
    <t xml:space="preserve">211090330237</t>
  </si>
  <si>
    <t xml:space="preserve">颜思宇</t>
  </si>
  <si>
    <t xml:space="preserve">211090330247</t>
  </si>
  <si>
    <t xml:space="preserve">潘威安</t>
  </si>
  <si>
    <t xml:space="preserve">211090330351</t>
  </si>
  <si>
    <t xml:space="preserve">党韦宁</t>
  </si>
  <si>
    <t xml:space="preserve">211090330105</t>
  </si>
  <si>
    <t xml:space="preserve">黄瑜</t>
  </si>
  <si>
    <t xml:space="preserve">211090330216</t>
  </si>
  <si>
    <t xml:space="preserve">苏忠中</t>
  </si>
  <si>
    <t xml:space="preserve">211090330322</t>
  </si>
  <si>
    <t xml:space="preserve">宋晓婷</t>
  </si>
  <si>
    <t xml:space="preserve">211090330208</t>
  </si>
  <si>
    <t xml:space="preserve">韩冬丽</t>
  </si>
  <si>
    <t xml:space="preserve">211090330149</t>
  </si>
  <si>
    <t xml:space="preserve">王凯露</t>
  </si>
  <si>
    <t xml:space="preserve">211090330230</t>
  </si>
  <si>
    <t xml:space="preserve">宋锦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3.62"/>
    <col collapsed="false" customWidth="true" hidden="false" outlineLevel="0" max="3" min="3" style="0" width="15.37"/>
    <col collapsed="false" customWidth="true" hidden="false" outlineLevel="0" max="4" min="4" style="0" width="9.75"/>
    <col collapsed="false" customWidth="true" hidden="false" outlineLevel="0" max="5" min="5" style="2" width="7.37"/>
    <col collapsed="false" customWidth="true" hidden="false" outlineLevel="0" max="6" min="6" style="1" width="5.36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 t="s">
        <v>6</v>
      </c>
    </row>
    <row r="3" s="10" customFormat="true" ht="19.5" hidden="false" customHeight="true" outlineLevel="0" collapsed="false">
      <c r="A3" s="7" t="n">
        <f aca="false">ROW()-2</f>
        <v>1</v>
      </c>
      <c r="B3" s="5" t="s">
        <v>7</v>
      </c>
      <c r="C3" s="8" t="s">
        <v>8</v>
      </c>
      <c r="D3" s="5" t="s">
        <v>9</v>
      </c>
      <c r="E3" s="9" t="n">
        <v>91.256</v>
      </c>
      <c r="F3" s="7" t="n">
        <f aca="false">RANK(E3,E:E,0)</f>
        <v>1</v>
      </c>
    </row>
    <row r="4" s="10" customFormat="true" ht="19.5" hidden="false" customHeight="true" outlineLevel="0" collapsed="false">
      <c r="A4" s="7" t="n">
        <f aca="false">ROW()-2</f>
        <v>2</v>
      </c>
      <c r="B4" s="5" t="s">
        <v>10</v>
      </c>
      <c r="C4" s="8" t="s">
        <v>11</v>
      </c>
      <c r="D4" s="5" t="s">
        <v>12</v>
      </c>
      <c r="E4" s="9" t="n">
        <v>91.24</v>
      </c>
      <c r="F4" s="7" t="n">
        <f aca="false">RANK(E4,E:E,0)</f>
        <v>2</v>
      </c>
    </row>
    <row r="5" s="10" customFormat="true" ht="19.5" hidden="false" customHeight="true" outlineLevel="0" collapsed="false">
      <c r="A5" s="7" t="n">
        <f aca="false">ROW()-2</f>
        <v>3</v>
      </c>
      <c r="B5" s="5" t="s">
        <v>10</v>
      </c>
      <c r="C5" s="8" t="s">
        <v>13</v>
      </c>
      <c r="D5" s="5" t="s">
        <v>14</v>
      </c>
      <c r="E5" s="9" t="n">
        <v>90.818</v>
      </c>
      <c r="F5" s="7" t="n">
        <f aca="false">RANK(E5,E:E,0)</f>
        <v>3</v>
      </c>
    </row>
    <row r="6" s="10" customFormat="true" ht="19.5" hidden="false" customHeight="true" outlineLevel="0" collapsed="false">
      <c r="A6" s="7" t="n">
        <f aca="false">ROW()-2</f>
        <v>4</v>
      </c>
      <c r="B6" s="5" t="s">
        <v>10</v>
      </c>
      <c r="C6" s="8" t="s">
        <v>15</v>
      </c>
      <c r="D6" s="5" t="s">
        <v>16</v>
      </c>
      <c r="E6" s="9" t="n">
        <v>90.51</v>
      </c>
      <c r="F6" s="7" t="n">
        <f aca="false">RANK(E6,E:E,0)</f>
        <v>4</v>
      </c>
    </row>
    <row r="7" s="10" customFormat="true" ht="19.5" hidden="false" customHeight="true" outlineLevel="0" collapsed="false">
      <c r="A7" s="7" t="n">
        <f aca="false">ROW()-2</f>
        <v>5</v>
      </c>
      <c r="B7" s="5" t="s">
        <v>7</v>
      </c>
      <c r="C7" s="8" t="s">
        <v>17</v>
      </c>
      <c r="D7" s="5" t="s">
        <v>18</v>
      </c>
      <c r="E7" s="9" t="n">
        <v>90.402</v>
      </c>
      <c r="F7" s="7" t="n">
        <f aca="false">RANK(E7,E:E,0)</f>
        <v>5</v>
      </c>
    </row>
    <row r="8" s="10" customFormat="true" ht="19.5" hidden="false" customHeight="true" outlineLevel="0" collapsed="false">
      <c r="A8" s="7" t="n">
        <f aca="false">ROW()-2</f>
        <v>6</v>
      </c>
      <c r="B8" s="5" t="s">
        <v>10</v>
      </c>
      <c r="C8" s="8" t="s">
        <v>19</v>
      </c>
      <c r="D8" s="5" t="s">
        <v>20</v>
      </c>
      <c r="E8" s="9" t="n">
        <v>90.154</v>
      </c>
      <c r="F8" s="7" t="n">
        <f aca="false">RANK(E8,E:E,0)</f>
        <v>6</v>
      </c>
    </row>
    <row r="9" s="10" customFormat="true" ht="19.5" hidden="false" customHeight="true" outlineLevel="0" collapsed="false">
      <c r="A9" s="7" t="n">
        <f aca="false">ROW()-2</f>
        <v>7</v>
      </c>
      <c r="B9" s="5" t="s">
        <v>21</v>
      </c>
      <c r="C9" s="8" t="s">
        <v>22</v>
      </c>
      <c r="D9" s="5" t="s">
        <v>23</v>
      </c>
      <c r="E9" s="9" t="n">
        <v>90.062</v>
      </c>
      <c r="F9" s="7" t="n">
        <f aca="false">RANK(E9,E:E,0)</f>
        <v>7</v>
      </c>
    </row>
    <row r="10" s="10" customFormat="true" ht="19.5" hidden="false" customHeight="true" outlineLevel="0" collapsed="false">
      <c r="A10" s="7" t="n">
        <f aca="false">ROW()-2</f>
        <v>8</v>
      </c>
      <c r="B10" s="5" t="s">
        <v>7</v>
      </c>
      <c r="C10" s="8" t="s">
        <v>24</v>
      </c>
      <c r="D10" s="5" t="s">
        <v>25</v>
      </c>
      <c r="E10" s="9" t="n">
        <v>89.99</v>
      </c>
      <c r="F10" s="7" t="n">
        <f aca="false">RANK(E10,E:E,0)</f>
        <v>8</v>
      </c>
    </row>
    <row r="11" s="10" customFormat="true" ht="19.5" hidden="false" customHeight="true" outlineLevel="0" collapsed="false">
      <c r="A11" s="7" t="n">
        <f aca="false">ROW()-2</f>
        <v>9</v>
      </c>
      <c r="B11" s="5" t="s">
        <v>7</v>
      </c>
      <c r="C11" s="8" t="s">
        <v>26</v>
      </c>
      <c r="D11" s="5" t="s">
        <v>27</v>
      </c>
      <c r="E11" s="9" t="n">
        <v>89.79</v>
      </c>
      <c r="F11" s="7" t="n">
        <f aca="false">RANK(E11,E:E,0)</f>
        <v>9</v>
      </c>
    </row>
    <row r="12" s="10" customFormat="true" ht="19.5" hidden="false" customHeight="true" outlineLevel="0" collapsed="false">
      <c r="A12" s="7" t="n">
        <f aca="false">ROW()-2</f>
        <v>10</v>
      </c>
      <c r="B12" s="5" t="s">
        <v>21</v>
      </c>
      <c r="C12" s="8" t="s">
        <v>28</v>
      </c>
      <c r="D12" s="5" t="s">
        <v>29</v>
      </c>
      <c r="E12" s="9" t="n">
        <v>89.668</v>
      </c>
      <c r="F12" s="7" t="n">
        <f aca="false">RANK(E12,E:E,0)</f>
        <v>10</v>
      </c>
    </row>
    <row r="13" s="10" customFormat="true" ht="19.5" hidden="false" customHeight="true" outlineLevel="0" collapsed="false">
      <c r="A13" s="7" t="n">
        <f aca="false">ROW()-2</f>
        <v>11</v>
      </c>
      <c r="B13" s="5" t="s">
        <v>10</v>
      </c>
      <c r="C13" s="8" t="s">
        <v>30</v>
      </c>
      <c r="D13" s="5" t="s">
        <v>31</v>
      </c>
      <c r="E13" s="9" t="n">
        <v>89.532</v>
      </c>
      <c r="F13" s="7" t="n">
        <f aca="false">RANK(E13,E:E,0)</f>
        <v>11</v>
      </c>
    </row>
    <row r="14" s="10" customFormat="true" ht="19.5" hidden="false" customHeight="true" outlineLevel="0" collapsed="false">
      <c r="A14" s="7" t="n">
        <f aca="false">ROW()-2</f>
        <v>12</v>
      </c>
      <c r="B14" s="5" t="s">
        <v>21</v>
      </c>
      <c r="C14" s="8" t="s">
        <v>32</v>
      </c>
      <c r="D14" s="5" t="s">
        <v>33</v>
      </c>
      <c r="E14" s="9" t="n">
        <v>89.388</v>
      </c>
      <c r="F14" s="7" t="n">
        <f aca="false">RANK(E14,E:E,0)</f>
        <v>12</v>
      </c>
    </row>
    <row r="15" s="10" customFormat="true" ht="19.5" hidden="false" customHeight="true" outlineLevel="0" collapsed="false">
      <c r="A15" s="7" t="n">
        <f aca="false">ROW()-2</f>
        <v>13</v>
      </c>
      <c r="B15" s="5" t="s">
        <v>10</v>
      </c>
      <c r="C15" s="8" t="s">
        <v>34</v>
      </c>
      <c r="D15" s="5" t="s">
        <v>35</v>
      </c>
      <c r="E15" s="9" t="n">
        <v>89.232</v>
      </c>
      <c r="F15" s="7" t="n">
        <f aca="false">RANK(E15,E:E,0)</f>
        <v>13</v>
      </c>
    </row>
    <row r="16" s="10" customFormat="true" ht="19.5" hidden="false" customHeight="true" outlineLevel="0" collapsed="false">
      <c r="A16" s="7" t="n">
        <f aca="false">ROW()-2</f>
        <v>14</v>
      </c>
      <c r="B16" s="5" t="s">
        <v>7</v>
      </c>
      <c r="C16" s="8" t="s">
        <v>36</v>
      </c>
      <c r="D16" s="5" t="s">
        <v>37</v>
      </c>
      <c r="E16" s="9" t="n">
        <v>89.174</v>
      </c>
      <c r="F16" s="7" t="n">
        <f aca="false">RANK(E16,E:E,0)</f>
        <v>14</v>
      </c>
    </row>
    <row r="17" s="10" customFormat="true" ht="19.5" hidden="false" customHeight="true" outlineLevel="0" collapsed="false">
      <c r="A17" s="7" t="n">
        <f aca="false">ROW()-2</f>
        <v>15</v>
      </c>
      <c r="B17" s="5" t="s">
        <v>7</v>
      </c>
      <c r="C17" s="8" t="s">
        <v>38</v>
      </c>
      <c r="D17" s="5" t="s">
        <v>39</v>
      </c>
      <c r="E17" s="9" t="n">
        <v>89.108</v>
      </c>
      <c r="F17" s="7" t="n">
        <f aca="false">RANK(E17,E:E,0)</f>
        <v>15</v>
      </c>
    </row>
    <row r="18" s="10" customFormat="true" ht="19.5" hidden="false" customHeight="true" outlineLevel="0" collapsed="false">
      <c r="A18" s="7" t="n">
        <f aca="false">ROW()-2</f>
        <v>16</v>
      </c>
      <c r="B18" s="5" t="s">
        <v>7</v>
      </c>
      <c r="C18" s="8" t="s">
        <v>40</v>
      </c>
      <c r="D18" s="5" t="s">
        <v>41</v>
      </c>
      <c r="E18" s="9" t="n">
        <v>89.018</v>
      </c>
      <c r="F18" s="7" t="n">
        <f aca="false">RANK(E18,E:E,0)</f>
        <v>16</v>
      </c>
    </row>
    <row r="19" s="10" customFormat="true" ht="19.5" hidden="false" customHeight="true" outlineLevel="0" collapsed="false">
      <c r="A19" s="7" t="n">
        <f aca="false">ROW()-2</f>
        <v>17</v>
      </c>
      <c r="B19" s="5" t="s">
        <v>10</v>
      </c>
      <c r="C19" s="8" t="s">
        <v>42</v>
      </c>
      <c r="D19" s="5" t="s">
        <v>43</v>
      </c>
      <c r="E19" s="9" t="n">
        <v>88.95</v>
      </c>
      <c r="F19" s="7" t="n">
        <f aca="false">RANK(E19,E:E,0)</f>
        <v>17</v>
      </c>
    </row>
    <row r="20" s="10" customFormat="true" ht="19.5" hidden="false" customHeight="true" outlineLevel="0" collapsed="false">
      <c r="A20" s="7" t="n">
        <f aca="false">ROW()-2</f>
        <v>18</v>
      </c>
      <c r="B20" s="5" t="s">
        <v>21</v>
      </c>
      <c r="C20" s="8" t="s">
        <v>44</v>
      </c>
      <c r="D20" s="5" t="s">
        <v>45</v>
      </c>
      <c r="E20" s="9" t="n">
        <v>88.856</v>
      </c>
      <c r="F20" s="7" t="n">
        <f aca="false">RANK(E20,E:E,0)</f>
        <v>18</v>
      </c>
    </row>
    <row r="21" s="10" customFormat="true" ht="19.5" hidden="false" customHeight="true" outlineLevel="0" collapsed="false">
      <c r="A21" s="7" t="n">
        <f aca="false">ROW()-2</f>
        <v>19</v>
      </c>
      <c r="B21" s="5" t="s">
        <v>21</v>
      </c>
      <c r="C21" s="8" t="s">
        <v>46</v>
      </c>
      <c r="D21" s="5" t="s">
        <v>47</v>
      </c>
      <c r="E21" s="9" t="n">
        <v>88.854</v>
      </c>
      <c r="F21" s="7" t="n">
        <f aca="false">RANK(E21,E:E,0)</f>
        <v>19</v>
      </c>
    </row>
    <row r="22" s="10" customFormat="true" ht="19.5" hidden="false" customHeight="true" outlineLevel="0" collapsed="false">
      <c r="A22" s="7" t="n">
        <f aca="false">ROW()-2</f>
        <v>20</v>
      </c>
      <c r="B22" s="5" t="s">
        <v>21</v>
      </c>
      <c r="C22" s="8" t="s">
        <v>48</v>
      </c>
      <c r="D22" s="5" t="s">
        <v>49</v>
      </c>
      <c r="E22" s="9" t="n">
        <v>88.852</v>
      </c>
      <c r="F22" s="7" t="n">
        <f aca="false">RANK(E22,E:E,0)</f>
        <v>20</v>
      </c>
    </row>
    <row r="23" s="10" customFormat="true" ht="19.5" hidden="false" customHeight="true" outlineLevel="0" collapsed="false">
      <c r="A23" s="7" t="n">
        <f aca="false">ROW()-2</f>
        <v>21</v>
      </c>
      <c r="B23" s="5" t="s">
        <v>10</v>
      </c>
      <c r="C23" s="8" t="s">
        <v>50</v>
      </c>
      <c r="D23" s="5" t="s">
        <v>51</v>
      </c>
      <c r="E23" s="9" t="n">
        <v>88.844</v>
      </c>
      <c r="F23" s="7" t="n">
        <f aca="false">RANK(E23,E:E,0)</f>
        <v>21</v>
      </c>
    </row>
    <row r="24" s="10" customFormat="true" ht="19.5" hidden="false" customHeight="true" outlineLevel="0" collapsed="false">
      <c r="A24" s="7" t="n">
        <f aca="false">ROW()-2</f>
        <v>22</v>
      </c>
      <c r="B24" s="5" t="s">
        <v>21</v>
      </c>
      <c r="C24" s="8" t="s">
        <v>52</v>
      </c>
      <c r="D24" s="5" t="s">
        <v>53</v>
      </c>
      <c r="E24" s="9" t="n">
        <v>88.81</v>
      </c>
      <c r="F24" s="7" t="n">
        <f aca="false">RANK(E24,E:E,0)</f>
        <v>22</v>
      </c>
    </row>
    <row r="25" s="10" customFormat="true" ht="19.5" hidden="false" customHeight="true" outlineLevel="0" collapsed="false">
      <c r="A25" s="7" t="n">
        <f aca="false">ROW()-2</f>
        <v>23</v>
      </c>
      <c r="B25" s="5" t="s">
        <v>21</v>
      </c>
      <c r="C25" s="8" t="s">
        <v>54</v>
      </c>
      <c r="D25" s="5" t="s">
        <v>55</v>
      </c>
      <c r="E25" s="9" t="n">
        <v>88.792</v>
      </c>
      <c r="F25" s="7" t="n">
        <f aca="false">RANK(E25,E:E,0)</f>
        <v>23</v>
      </c>
    </row>
    <row r="26" s="10" customFormat="true" ht="19.5" hidden="false" customHeight="true" outlineLevel="0" collapsed="false">
      <c r="A26" s="7" t="n">
        <f aca="false">ROW()-2</f>
        <v>24</v>
      </c>
      <c r="B26" s="5" t="s">
        <v>21</v>
      </c>
      <c r="C26" s="8" t="s">
        <v>56</v>
      </c>
      <c r="D26" s="5" t="s">
        <v>57</v>
      </c>
      <c r="E26" s="9" t="n">
        <v>88.772</v>
      </c>
      <c r="F26" s="7" t="n">
        <f aca="false">RANK(E26,E:E,0)</f>
        <v>24</v>
      </c>
    </row>
    <row r="27" s="10" customFormat="true" ht="19.5" hidden="false" customHeight="true" outlineLevel="0" collapsed="false">
      <c r="A27" s="7" t="n">
        <f aca="false">ROW()-2</f>
        <v>25</v>
      </c>
      <c r="B27" s="5" t="s">
        <v>10</v>
      </c>
      <c r="C27" s="8" t="s">
        <v>58</v>
      </c>
      <c r="D27" s="5" t="s">
        <v>59</v>
      </c>
      <c r="E27" s="9" t="n">
        <v>88.71</v>
      </c>
      <c r="F27" s="7" t="n">
        <f aca="false">RANK(E27,E:E,0)</f>
        <v>25</v>
      </c>
    </row>
    <row r="28" s="10" customFormat="true" ht="19.5" hidden="false" customHeight="true" outlineLevel="0" collapsed="false">
      <c r="A28" s="7" t="n">
        <f aca="false">ROW()-2</f>
        <v>26</v>
      </c>
      <c r="B28" s="5" t="s">
        <v>21</v>
      </c>
      <c r="C28" s="8" t="s">
        <v>60</v>
      </c>
      <c r="D28" s="5" t="s">
        <v>61</v>
      </c>
      <c r="E28" s="9" t="n">
        <v>88.688</v>
      </c>
      <c r="F28" s="7" t="n">
        <f aca="false">RANK(E28,E:E,0)</f>
        <v>26</v>
      </c>
    </row>
    <row r="29" s="10" customFormat="true" ht="19.5" hidden="false" customHeight="true" outlineLevel="0" collapsed="false">
      <c r="A29" s="7" t="n">
        <f aca="false">ROW()-2</f>
        <v>27</v>
      </c>
      <c r="B29" s="5" t="s">
        <v>21</v>
      </c>
      <c r="C29" s="8" t="s">
        <v>62</v>
      </c>
      <c r="D29" s="5" t="s">
        <v>63</v>
      </c>
      <c r="E29" s="9" t="n">
        <v>88.678</v>
      </c>
      <c r="F29" s="7" t="n">
        <f aca="false">RANK(E29,E:E,0)</f>
        <v>27</v>
      </c>
    </row>
    <row r="30" s="10" customFormat="true" ht="19.5" hidden="false" customHeight="true" outlineLevel="0" collapsed="false">
      <c r="A30" s="7" t="n">
        <f aca="false">ROW()-2</f>
        <v>28</v>
      </c>
      <c r="B30" s="5" t="s">
        <v>21</v>
      </c>
      <c r="C30" s="8" t="s">
        <v>64</v>
      </c>
      <c r="D30" s="5" t="s">
        <v>65</v>
      </c>
      <c r="E30" s="9" t="n">
        <v>88.654</v>
      </c>
      <c r="F30" s="7" t="n">
        <f aca="false">RANK(E30,E:E,0)</f>
        <v>28</v>
      </c>
    </row>
    <row r="31" s="10" customFormat="true" ht="19.5" hidden="false" customHeight="true" outlineLevel="0" collapsed="false">
      <c r="A31" s="7" t="n">
        <f aca="false">ROW()-2</f>
        <v>29</v>
      </c>
      <c r="B31" s="5" t="s">
        <v>10</v>
      </c>
      <c r="C31" s="8" t="s">
        <v>66</v>
      </c>
      <c r="D31" s="5" t="s">
        <v>67</v>
      </c>
      <c r="E31" s="9" t="n">
        <v>88.64</v>
      </c>
      <c r="F31" s="7" t="n">
        <f aca="false">RANK(E31,E:E,0)</f>
        <v>29</v>
      </c>
    </row>
    <row r="32" s="10" customFormat="true" ht="19.5" hidden="false" customHeight="true" outlineLevel="0" collapsed="false">
      <c r="A32" s="7" t="n">
        <f aca="false">ROW()-2</f>
        <v>30</v>
      </c>
      <c r="B32" s="5" t="s">
        <v>7</v>
      </c>
      <c r="C32" s="8" t="s">
        <v>68</v>
      </c>
      <c r="D32" s="5" t="s">
        <v>69</v>
      </c>
      <c r="E32" s="9" t="n">
        <v>88.596</v>
      </c>
      <c r="F32" s="7" t="n">
        <f aca="false">RANK(E32,E:E,0)</f>
        <v>30</v>
      </c>
    </row>
    <row r="33" s="10" customFormat="true" ht="19.5" hidden="false" customHeight="true" outlineLevel="0" collapsed="false">
      <c r="A33" s="7" t="n">
        <f aca="false">ROW()-2</f>
        <v>31</v>
      </c>
      <c r="B33" s="5" t="s">
        <v>21</v>
      </c>
      <c r="C33" s="8" t="s">
        <v>70</v>
      </c>
      <c r="D33" s="5" t="s">
        <v>71</v>
      </c>
      <c r="E33" s="9" t="n">
        <v>88.592</v>
      </c>
      <c r="F33" s="7" t="n">
        <f aca="false">RANK(E33,E:E,0)</f>
        <v>31</v>
      </c>
    </row>
    <row r="34" s="10" customFormat="true" ht="19.5" hidden="false" customHeight="true" outlineLevel="0" collapsed="false">
      <c r="A34" s="7" t="n">
        <f aca="false">ROW()-2</f>
        <v>32</v>
      </c>
      <c r="B34" s="5" t="s">
        <v>10</v>
      </c>
      <c r="C34" s="8" t="s">
        <v>72</v>
      </c>
      <c r="D34" s="5" t="s">
        <v>73</v>
      </c>
      <c r="E34" s="9" t="n">
        <v>88.398</v>
      </c>
      <c r="F34" s="7" t="n">
        <f aca="false">RANK(E34,E:E,0)</f>
        <v>32</v>
      </c>
    </row>
    <row r="35" s="10" customFormat="true" ht="19.5" hidden="false" customHeight="true" outlineLevel="0" collapsed="false">
      <c r="A35" s="7" t="n">
        <f aca="false">ROW()-2</f>
        <v>33</v>
      </c>
      <c r="B35" s="5" t="s">
        <v>10</v>
      </c>
      <c r="C35" s="8" t="s">
        <v>74</v>
      </c>
      <c r="D35" s="5" t="s">
        <v>75</v>
      </c>
      <c r="E35" s="9" t="n">
        <v>88.39</v>
      </c>
      <c r="F35" s="7" t="n">
        <f aca="false">RANK(E35,E:E,0)</f>
        <v>33</v>
      </c>
    </row>
    <row r="36" s="10" customFormat="true" ht="19.5" hidden="false" customHeight="true" outlineLevel="0" collapsed="false">
      <c r="A36" s="7" t="n">
        <f aca="false">ROW()-2</f>
        <v>34</v>
      </c>
      <c r="B36" s="5" t="s">
        <v>10</v>
      </c>
      <c r="C36" s="8" t="s">
        <v>76</v>
      </c>
      <c r="D36" s="5" t="s">
        <v>77</v>
      </c>
      <c r="E36" s="9" t="n">
        <v>88.36</v>
      </c>
      <c r="F36" s="7" t="n">
        <f aca="false">RANK(E36,E:E,0)</f>
        <v>34</v>
      </c>
    </row>
    <row r="37" s="10" customFormat="true" ht="19.5" hidden="false" customHeight="true" outlineLevel="0" collapsed="false">
      <c r="A37" s="7" t="n">
        <f aca="false">ROW()-2</f>
        <v>35</v>
      </c>
      <c r="B37" s="5" t="s">
        <v>7</v>
      </c>
      <c r="C37" s="8" t="s">
        <v>78</v>
      </c>
      <c r="D37" s="5" t="s">
        <v>79</v>
      </c>
      <c r="E37" s="9" t="n">
        <v>88.26</v>
      </c>
      <c r="F37" s="7" t="n">
        <f aca="false">RANK(E37,E:E,0)</f>
        <v>35</v>
      </c>
    </row>
    <row r="38" s="10" customFormat="true" ht="19.5" hidden="false" customHeight="true" outlineLevel="0" collapsed="false">
      <c r="A38" s="7" t="n">
        <f aca="false">ROW()-2</f>
        <v>36</v>
      </c>
      <c r="B38" s="5" t="s">
        <v>21</v>
      </c>
      <c r="C38" s="8" t="s">
        <v>80</v>
      </c>
      <c r="D38" s="5" t="s">
        <v>81</v>
      </c>
      <c r="E38" s="9" t="n">
        <v>88.25</v>
      </c>
      <c r="F38" s="7" t="n">
        <f aca="false">RANK(E38,E:E,0)</f>
        <v>36</v>
      </c>
    </row>
    <row r="39" s="10" customFormat="true" ht="19.5" hidden="false" customHeight="true" outlineLevel="0" collapsed="false">
      <c r="A39" s="7" t="n">
        <f aca="false">ROW()-2</f>
        <v>37</v>
      </c>
      <c r="B39" s="5" t="s">
        <v>21</v>
      </c>
      <c r="C39" s="8" t="s">
        <v>82</v>
      </c>
      <c r="D39" s="5" t="s">
        <v>83</v>
      </c>
      <c r="E39" s="9" t="n">
        <v>88.22</v>
      </c>
      <c r="F39" s="7" t="n">
        <f aca="false">RANK(E39,E:E,0)</f>
        <v>37</v>
      </c>
    </row>
    <row r="40" s="10" customFormat="true" ht="19.5" hidden="false" customHeight="true" outlineLevel="0" collapsed="false">
      <c r="A40" s="7" t="n">
        <f aca="false">ROW()-2</f>
        <v>38</v>
      </c>
      <c r="B40" s="5" t="s">
        <v>21</v>
      </c>
      <c r="C40" s="8" t="s">
        <v>84</v>
      </c>
      <c r="D40" s="5" t="s">
        <v>85</v>
      </c>
      <c r="E40" s="9" t="n">
        <v>88.144</v>
      </c>
      <c r="F40" s="7" t="n">
        <f aca="false">RANK(E40,E:E,0)</f>
        <v>38</v>
      </c>
    </row>
    <row r="41" s="10" customFormat="true" ht="19.5" hidden="false" customHeight="true" outlineLevel="0" collapsed="false">
      <c r="A41" s="7" t="n">
        <f aca="false">ROW()-2</f>
        <v>39</v>
      </c>
      <c r="B41" s="5" t="s">
        <v>21</v>
      </c>
      <c r="C41" s="8" t="s">
        <v>86</v>
      </c>
      <c r="D41" s="5" t="s">
        <v>87</v>
      </c>
      <c r="E41" s="9" t="n">
        <v>88.136</v>
      </c>
      <c r="F41" s="7" t="n">
        <f aca="false">RANK(E41,E:E,0)</f>
        <v>39</v>
      </c>
    </row>
    <row r="42" s="10" customFormat="true" ht="19.5" hidden="false" customHeight="true" outlineLevel="0" collapsed="false">
      <c r="A42" s="7" t="n">
        <f aca="false">ROW()-2</f>
        <v>40</v>
      </c>
      <c r="B42" s="5" t="s">
        <v>7</v>
      </c>
      <c r="C42" s="8" t="s">
        <v>88</v>
      </c>
      <c r="D42" s="5" t="s">
        <v>89</v>
      </c>
      <c r="E42" s="9" t="n">
        <v>88.094</v>
      </c>
      <c r="F42" s="7" t="n">
        <f aca="false">RANK(E42,E:E,0)</f>
        <v>40</v>
      </c>
    </row>
    <row r="43" s="10" customFormat="true" ht="19.5" hidden="false" customHeight="true" outlineLevel="0" collapsed="false">
      <c r="A43" s="7" t="n">
        <f aca="false">ROW()-2</f>
        <v>41</v>
      </c>
      <c r="B43" s="5" t="s">
        <v>21</v>
      </c>
      <c r="C43" s="8" t="s">
        <v>90</v>
      </c>
      <c r="D43" s="5" t="s">
        <v>91</v>
      </c>
      <c r="E43" s="9" t="n">
        <v>88.082</v>
      </c>
      <c r="F43" s="7" t="n">
        <f aca="false">RANK(E43,E:E,0)</f>
        <v>41</v>
      </c>
    </row>
    <row r="44" s="10" customFormat="true" ht="19.5" hidden="false" customHeight="true" outlineLevel="0" collapsed="false">
      <c r="A44" s="7" t="n">
        <f aca="false">ROW()-2</f>
        <v>42</v>
      </c>
      <c r="B44" s="5" t="s">
        <v>10</v>
      </c>
      <c r="C44" s="8" t="s">
        <v>92</v>
      </c>
      <c r="D44" s="5" t="s">
        <v>93</v>
      </c>
      <c r="E44" s="9" t="n">
        <v>88.042</v>
      </c>
      <c r="F44" s="7" t="n">
        <f aca="false">RANK(E44,E:E,0)</f>
        <v>42</v>
      </c>
    </row>
    <row r="45" s="10" customFormat="true" ht="19.5" hidden="false" customHeight="true" outlineLevel="0" collapsed="false">
      <c r="A45" s="7" t="n">
        <f aca="false">ROW()-2</f>
        <v>43</v>
      </c>
      <c r="B45" s="5" t="s">
        <v>10</v>
      </c>
      <c r="C45" s="8" t="s">
        <v>94</v>
      </c>
      <c r="D45" s="5" t="s">
        <v>95</v>
      </c>
      <c r="E45" s="9" t="n">
        <v>88.026</v>
      </c>
      <c r="F45" s="7" t="n">
        <f aca="false">RANK(E45,E:E,0)</f>
        <v>43</v>
      </c>
    </row>
    <row r="46" s="10" customFormat="true" ht="19.5" hidden="false" customHeight="true" outlineLevel="0" collapsed="false">
      <c r="A46" s="7" t="n">
        <f aca="false">ROW()-2</f>
        <v>44</v>
      </c>
      <c r="B46" s="5" t="s">
        <v>10</v>
      </c>
      <c r="C46" s="8" t="s">
        <v>96</v>
      </c>
      <c r="D46" s="5" t="s">
        <v>97</v>
      </c>
      <c r="E46" s="9" t="n">
        <v>87.98</v>
      </c>
      <c r="F46" s="7" t="n">
        <f aca="false">RANK(E46,E:E,0)</f>
        <v>44</v>
      </c>
    </row>
    <row r="47" s="10" customFormat="true" ht="19.5" hidden="false" customHeight="true" outlineLevel="0" collapsed="false">
      <c r="A47" s="7" t="n">
        <f aca="false">ROW()-2</f>
        <v>45</v>
      </c>
      <c r="B47" s="5" t="s">
        <v>10</v>
      </c>
      <c r="C47" s="8" t="s">
        <v>98</v>
      </c>
      <c r="D47" s="5" t="s">
        <v>99</v>
      </c>
      <c r="E47" s="9" t="n">
        <v>87.784</v>
      </c>
      <c r="F47" s="7" t="n">
        <f aca="false">RANK(E47,E:E,0)</f>
        <v>45</v>
      </c>
    </row>
    <row r="48" s="10" customFormat="true" ht="19.5" hidden="false" customHeight="true" outlineLevel="0" collapsed="false">
      <c r="A48" s="7" t="n">
        <f aca="false">ROW()-2</f>
        <v>46</v>
      </c>
      <c r="B48" s="5" t="s">
        <v>10</v>
      </c>
      <c r="C48" s="8" t="s">
        <v>100</v>
      </c>
      <c r="D48" s="5" t="s">
        <v>101</v>
      </c>
      <c r="E48" s="9" t="n">
        <v>87.77</v>
      </c>
      <c r="F48" s="7" t="n">
        <f aca="false">RANK(E48,E:E,0)</f>
        <v>46</v>
      </c>
    </row>
    <row r="49" s="10" customFormat="true" ht="19.5" hidden="false" customHeight="true" outlineLevel="0" collapsed="false">
      <c r="A49" s="7" t="n">
        <f aca="false">ROW()-2</f>
        <v>47</v>
      </c>
      <c r="B49" s="5" t="s">
        <v>10</v>
      </c>
      <c r="C49" s="8" t="s">
        <v>102</v>
      </c>
      <c r="D49" s="5" t="s">
        <v>103</v>
      </c>
      <c r="E49" s="9" t="n">
        <v>87.736</v>
      </c>
      <c r="F49" s="7" t="n">
        <f aca="false">RANK(E49,E:E,0)</f>
        <v>47</v>
      </c>
    </row>
    <row r="50" s="10" customFormat="true" ht="19.5" hidden="false" customHeight="true" outlineLevel="0" collapsed="false">
      <c r="A50" s="7" t="n">
        <f aca="false">ROW()-2</f>
        <v>48</v>
      </c>
      <c r="B50" s="5" t="s">
        <v>7</v>
      </c>
      <c r="C50" s="8" t="s">
        <v>104</v>
      </c>
      <c r="D50" s="5" t="s">
        <v>105</v>
      </c>
      <c r="E50" s="9" t="n">
        <v>87.724</v>
      </c>
      <c r="F50" s="7" t="n">
        <f aca="false">RANK(E50,E:E,0)</f>
        <v>48</v>
      </c>
    </row>
    <row r="51" s="10" customFormat="true" ht="19.5" hidden="false" customHeight="true" outlineLevel="0" collapsed="false">
      <c r="A51" s="7" t="n">
        <f aca="false">ROW()-2</f>
        <v>49</v>
      </c>
      <c r="B51" s="5" t="s">
        <v>10</v>
      </c>
      <c r="C51" s="8" t="s">
        <v>106</v>
      </c>
      <c r="D51" s="5" t="s">
        <v>107</v>
      </c>
      <c r="E51" s="9" t="n">
        <v>87.65</v>
      </c>
      <c r="F51" s="7" t="n">
        <f aca="false">RANK(E51,E:E,0)</f>
        <v>49</v>
      </c>
    </row>
    <row r="52" s="10" customFormat="true" ht="19.5" hidden="false" customHeight="true" outlineLevel="0" collapsed="false">
      <c r="A52" s="7" t="n">
        <f aca="false">ROW()-2</f>
        <v>50</v>
      </c>
      <c r="B52" s="5" t="s">
        <v>21</v>
      </c>
      <c r="C52" s="8" t="s">
        <v>108</v>
      </c>
      <c r="D52" s="5" t="s">
        <v>109</v>
      </c>
      <c r="E52" s="9" t="n">
        <v>87.616</v>
      </c>
      <c r="F52" s="7" t="n">
        <f aca="false">RANK(E52,E:E,0)</f>
        <v>50</v>
      </c>
    </row>
    <row r="53" s="10" customFormat="true" ht="19.5" hidden="false" customHeight="true" outlineLevel="0" collapsed="false">
      <c r="A53" s="7" t="n">
        <f aca="false">ROW()-2</f>
        <v>51</v>
      </c>
      <c r="B53" s="5" t="s">
        <v>10</v>
      </c>
      <c r="C53" s="8" t="s">
        <v>110</v>
      </c>
      <c r="D53" s="5" t="s">
        <v>111</v>
      </c>
      <c r="E53" s="9" t="n">
        <v>87.53</v>
      </c>
      <c r="F53" s="7" t="n">
        <f aca="false">RANK(E53,E:E,0)</f>
        <v>51</v>
      </c>
    </row>
    <row r="54" s="10" customFormat="true" ht="19.5" hidden="false" customHeight="true" outlineLevel="0" collapsed="false">
      <c r="A54" s="7" t="n">
        <f aca="false">ROW()-2</f>
        <v>52</v>
      </c>
      <c r="B54" s="5" t="s">
        <v>7</v>
      </c>
      <c r="C54" s="8" t="s">
        <v>112</v>
      </c>
      <c r="D54" s="5" t="s">
        <v>113</v>
      </c>
      <c r="E54" s="9" t="n">
        <v>87.524</v>
      </c>
      <c r="F54" s="7" t="n">
        <f aca="false">RANK(E54,E:E,0)</f>
        <v>52</v>
      </c>
    </row>
    <row r="55" s="10" customFormat="true" ht="19.5" hidden="false" customHeight="true" outlineLevel="0" collapsed="false">
      <c r="A55" s="7" t="n">
        <f aca="false">ROW()-2</f>
        <v>53</v>
      </c>
      <c r="B55" s="5" t="s">
        <v>7</v>
      </c>
      <c r="C55" s="8" t="s">
        <v>114</v>
      </c>
      <c r="D55" s="5" t="s">
        <v>115</v>
      </c>
      <c r="E55" s="9" t="n">
        <v>87.506</v>
      </c>
      <c r="F55" s="7" t="n">
        <f aca="false">RANK(E55,E:E,0)</f>
        <v>53</v>
      </c>
    </row>
    <row r="56" s="10" customFormat="true" ht="19.5" hidden="false" customHeight="true" outlineLevel="0" collapsed="false">
      <c r="A56" s="7" t="n">
        <f aca="false">ROW()-2</f>
        <v>54</v>
      </c>
      <c r="B56" s="5" t="s">
        <v>21</v>
      </c>
      <c r="C56" s="8" t="s">
        <v>116</v>
      </c>
      <c r="D56" s="5" t="s">
        <v>117</v>
      </c>
      <c r="E56" s="9" t="n">
        <v>87.34</v>
      </c>
      <c r="F56" s="7" t="n">
        <f aca="false">RANK(E56,E:E,0)</f>
        <v>54</v>
      </c>
    </row>
    <row r="57" s="10" customFormat="true" ht="19.5" hidden="false" customHeight="true" outlineLevel="0" collapsed="false">
      <c r="A57" s="7" t="n">
        <f aca="false">ROW()-2</f>
        <v>55</v>
      </c>
      <c r="B57" s="5" t="s">
        <v>10</v>
      </c>
      <c r="C57" s="8" t="s">
        <v>118</v>
      </c>
      <c r="D57" s="5" t="s">
        <v>119</v>
      </c>
      <c r="E57" s="9" t="n">
        <v>87.326</v>
      </c>
      <c r="F57" s="7" t="n">
        <f aca="false">RANK(E57,E:E,0)</f>
        <v>55</v>
      </c>
    </row>
    <row r="58" s="10" customFormat="true" ht="19.5" hidden="false" customHeight="true" outlineLevel="0" collapsed="false">
      <c r="A58" s="7" t="n">
        <f aca="false">ROW()-2</f>
        <v>56</v>
      </c>
      <c r="B58" s="5" t="s">
        <v>7</v>
      </c>
      <c r="C58" s="8" t="s">
        <v>120</v>
      </c>
      <c r="D58" s="5" t="s">
        <v>121</v>
      </c>
      <c r="E58" s="9" t="n">
        <v>87.264</v>
      </c>
      <c r="F58" s="7" t="n">
        <f aca="false">RANK(E58,E:E,0)</f>
        <v>56</v>
      </c>
    </row>
    <row r="59" s="10" customFormat="true" ht="19.5" hidden="false" customHeight="true" outlineLevel="0" collapsed="false">
      <c r="A59" s="7" t="n">
        <f aca="false">ROW()-2</f>
        <v>57</v>
      </c>
      <c r="B59" s="5" t="s">
        <v>7</v>
      </c>
      <c r="C59" s="8" t="s">
        <v>122</v>
      </c>
      <c r="D59" s="5" t="s">
        <v>123</v>
      </c>
      <c r="E59" s="9" t="n">
        <v>87.166</v>
      </c>
      <c r="F59" s="7" t="n">
        <f aca="false">RANK(E59,E:E,0)</f>
        <v>57</v>
      </c>
    </row>
    <row r="60" s="10" customFormat="true" ht="19.5" hidden="false" customHeight="true" outlineLevel="0" collapsed="false">
      <c r="A60" s="7" t="n">
        <f aca="false">ROW()-2</f>
        <v>58</v>
      </c>
      <c r="B60" s="5" t="s">
        <v>7</v>
      </c>
      <c r="C60" s="8" t="s">
        <v>124</v>
      </c>
      <c r="D60" s="5" t="s">
        <v>125</v>
      </c>
      <c r="E60" s="9" t="n">
        <v>87.102</v>
      </c>
      <c r="F60" s="7" t="n">
        <f aca="false">RANK(E60,E:E,0)</f>
        <v>58</v>
      </c>
    </row>
    <row r="61" s="10" customFormat="true" ht="19.5" hidden="false" customHeight="true" outlineLevel="0" collapsed="false">
      <c r="A61" s="7" t="n">
        <f aca="false">ROW()-2</f>
        <v>59</v>
      </c>
      <c r="B61" s="5" t="s">
        <v>10</v>
      </c>
      <c r="C61" s="8" t="s">
        <v>126</v>
      </c>
      <c r="D61" s="5" t="s">
        <v>127</v>
      </c>
      <c r="E61" s="9" t="n">
        <v>87.094</v>
      </c>
      <c r="F61" s="7" t="n">
        <f aca="false">RANK(E61,E:E,0)</f>
        <v>59</v>
      </c>
    </row>
    <row r="62" s="10" customFormat="true" ht="19.5" hidden="false" customHeight="true" outlineLevel="0" collapsed="false">
      <c r="A62" s="7" t="n">
        <f aca="false">ROW()-2</f>
        <v>60</v>
      </c>
      <c r="B62" s="5" t="s">
        <v>21</v>
      </c>
      <c r="C62" s="8" t="s">
        <v>128</v>
      </c>
      <c r="D62" s="5" t="s">
        <v>129</v>
      </c>
      <c r="E62" s="9" t="n">
        <v>86.978</v>
      </c>
      <c r="F62" s="7" t="n">
        <f aca="false">RANK(E62,E:E,0)</f>
        <v>60</v>
      </c>
    </row>
    <row r="63" s="10" customFormat="true" ht="19.5" hidden="false" customHeight="true" outlineLevel="0" collapsed="false">
      <c r="A63" s="7" t="n">
        <f aca="false">ROW()-2</f>
        <v>61</v>
      </c>
      <c r="B63" s="5" t="s">
        <v>10</v>
      </c>
      <c r="C63" s="8" t="s">
        <v>130</v>
      </c>
      <c r="D63" s="5" t="s">
        <v>131</v>
      </c>
      <c r="E63" s="9" t="n">
        <v>86.974</v>
      </c>
      <c r="F63" s="7" t="n">
        <f aca="false">RANK(E63,E:E,0)</f>
        <v>61</v>
      </c>
    </row>
    <row r="64" s="10" customFormat="true" ht="19.5" hidden="false" customHeight="true" outlineLevel="0" collapsed="false">
      <c r="A64" s="7" t="n">
        <f aca="false">ROW()-2</f>
        <v>62</v>
      </c>
      <c r="B64" s="5" t="s">
        <v>21</v>
      </c>
      <c r="C64" s="8" t="s">
        <v>132</v>
      </c>
      <c r="D64" s="5" t="s">
        <v>133</v>
      </c>
      <c r="E64" s="9" t="n">
        <v>86.918</v>
      </c>
      <c r="F64" s="7" t="n">
        <f aca="false">RANK(E64,E:E,0)</f>
        <v>62</v>
      </c>
    </row>
    <row r="65" s="10" customFormat="true" ht="19.5" hidden="false" customHeight="true" outlineLevel="0" collapsed="false">
      <c r="A65" s="7" t="n">
        <f aca="false">ROW()-2</f>
        <v>63</v>
      </c>
      <c r="B65" s="5" t="s">
        <v>21</v>
      </c>
      <c r="C65" s="8" t="s">
        <v>134</v>
      </c>
      <c r="D65" s="5" t="s">
        <v>135</v>
      </c>
      <c r="E65" s="9" t="n">
        <v>86.912</v>
      </c>
      <c r="F65" s="7" t="n">
        <f aca="false">RANK(E65,E:E,0)</f>
        <v>63</v>
      </c>
    </row>
    <row r="66" s="10" customFormat="true" ht="19.5" hidden="false" customHeight="true" outlineLevel="0" collapsed="false">
      <c r="A66" s="7" t="n">
        <f aca="false">ROW()-2</f>
        <v>64</v>
      </c>
      <c r="B66" s="5" t="s">
        <v>10</v>
      </c>
      <c r="C66" s="8" t="s">
        <v>136</v>
      </c>
      <c r="D66" s="5" t="s">
        <v>137</v>
      </c>
      <c r="E66" s="9" t="n">
        <v>86.908</v>
      </c>
      <c r="F66" s="7" t="n">
        <f aca="false">RANK(E66,E:E,0)</f>
        <v>64</v>
      </c>
    </row>
    <row r="67" s="10" customFormat="true" ht="19.5" hidden="false" customHeight="true" outlineLevel="0" collapsed="false">
      <c r="A67" s="7" t="n">
        <f aca="false">ROW()-2</f>
        <v>65</v>
      </c>
      <c r="B67" s="5" t="s">
        <v>10</v>
      </c>
      <c r="C67" s="8" t="s">
        <v>138</v>
      </c>
      <c r="D67" s="5" t="s">
        <v>139</v>
      </c>
      <c r="E67" s="9" t="n">
        <v>86.882</v>
      </c>
      <c r="F67" s="7" t="n">
        <f aca="false">RANK(E67,E:E,0)</f>
        <v>65</v>
      </c>
    </row>
    <row r="68" s="10" customFormat="true" ht="19.5" hidden="false" customHeight="true" outlineLevel="0" collapsed="false">
      <c r="A68" s="7" t="n">
        <f aca="false">ROW()-2</f>
        <v>66</v>
      </c>
      <c r="B68" s="5" t="s">
        <v>21</v>
      </c>
      <c r="C68" s="8" t="s">
        <v>140</v>
      </c>
      <c r="D68" s="5" t="s">
        <v>141</v>
      </c>
      <c r="E68" s="9" t="n">
        <v>86.836</v>
      </c>
      <c r="F68" s="7" t="n">
        <f aca="false">RANK(E68,E:E,0)</f>
        <v>66</v>
      </c>
    </row>
    <row r="69" s="10" customFormat="true" ht="19.5" hidden="false" customHeight="true" outlineLevel="0" collapsed="false">
      <c r="A69" s="7" t="n">
        <f aca="false">ROW()-2</f>
        <v>67</v>
      </c>
      <c r="B69" s="5" t="s">
        <v>21</v>
      </c>
      <c r="C69" s="8" t="s">
        <v>142</v>
      </c>
      <c r="D69" s="5" t="s">
        <v>143</v>
      </c>
      <c r="E69" s="9" t="n">
        <v>86.812</v>
      </c>
      <c r="F69" s="7" t="n">
        <f aca="false">RANK(E69,E:E,0)</f>
        <v>67</v>
      </c>
    </row>
    <row r="70" s="10" customFormat="true" ht="19.5" hidden="false" customHeight="true" outlineLevel="0" collapsed="false">
      <c r="A70" s="7" t="n">
        <f aca="false">ROW()-2</f>
        <v>68</v>
      </c>
      <c r="B70" s="5" t="s">
        <v>21</v>
      </c>
      <c r="C70" s="8" t="s">
        <v>144</v>
      </c>
      <c r="D70" s="5" t="s">
        <v>145</v>
      </c>
      <c r="E70" s="9" t="n">
        <v>86.652</v>
      </c>
      <c r="F70" s="7" t="n">
        <f aca="false">RANK(E70,E:E,0)</f>
        <v>68</v>
      </c>
    </row>
    <row r="71" s="10" customFormat="true" ht="19.5" hidden="false" customHeight="true" outlineLevel="0" collapsed="false">
      <c r="A71" s="7" t="n">
        <f aca="false">ROW()-2</f>
        <v>69</v>
      </c>
      <c r="B71" s="5" t="s">
        <v>7</v>
      </c>
      <c r="C71" s="8" t="s">
        <v>146</v>
      </c>
      <c r="D71" s="5" t="s">
        <v>147</v>
      </c>
      <c r="E71" s="9" t="n">
        <v>86.638</v>
      </c>
      <c r="F71" s="7" t="n">
        <f aca="false">RANK(E71,E:E,0)</f>
        <v>69</v>
      </c>
    </row>
    <row r="72" s="10" customFormat="true" ht="19.5" hidden="false" customHeight="true" outlineLevel="0" collapsed="false">
      <c r="A72" s="7" t="n">
        <f aca="false">ROW()-2</f>
        <v>70</v>
      </c>
      <c r="B72" s="5" t="s">
        <v>10</v>
      </c>
      <c r="C72" s="8" t="s">
        <v>148</v>
      </c>
      <c r="D72" s="5" t="s">
        <v>149</v>
      </c>
      <c r="E72" s="9" t="n">
        <v>86.628</v>
      </c>
      <c r="F72" s="7" t="n">
        <f aca="false">RANK(E72,E:E,0)</f>
        <v>70</v>
      </c>
    </row>
    <row r="73" s="10" customFormat="true" ht="19.5" hidden="false" customHeight="true" outlineLevel="0" collapsed="false">
      <c r="A73" s="7" t="n">
        <f aca="false">ROW()-2</f>
        <v>71</v>
      </c>
      <c r="B73" s="5" t="s">
        <v>7</v>
      </c>
      <c r="C73" s="8" t="s">
        <v>150</v>
      </c>
      <c r="D73" s="5" t="s">
        <v>151</v>
      </c>
      <c r="E73" s="9" t="n">
        <v>86.616</v>
      </c>
      <c r="F73" s="7" t="n">
        <f aca="false">RANK(E73,E:E,0)</f>
        <v>71</v>
      </c>
    </row>
    <row r="74" s="10" customFormat="true" ht="19.5" hidden="false" customHeight="true" outlineLevel="0" collapsed="false">
      <c r="A74" s="7" t="n">
        <f aca="false">ROW()-2</f>
        <v>72</v>
      </c>
      <c r="B74" s="5" t="s">
        <v>21</v>
      </c>
      <c r="C74" s="8" t="s">
        <v>152</v>
      </c>
      <c r="D74" s="5" t="s">
        <v>153</v>
      </c>
      <c r="E74" s="9" t="n">
        <v>86.596</v>
      </c>
      <c r="F74" s="7" t="n">
        <f aca="false">RANK(E74,E:E,0)</f>
        <v>72</v>
      </c>
    </row>
    <row r="75" s="10" customFormat="true" ht="19.5" hidden="false" customHeight="true" outlineLevel="0" collapsed="false">
      <c r="A75" s="7" t="n">
        <f aca="false">ROW()-2</f>
        <v>73</v>
      </c>
      <c r="B75" s="5" t="s">
        <v>21</v>
      </c>
      <c r="C75" s="8" t="s">
        <v>154</v>
      </c>
      <c r="D75" s="5" t="s">
        <v>155</v>
      </c>
      <c r="E75" s="9" t="n">
        <v>86.55</v>
      </c>
      <c r="F75" s="7" t="n">
        <f aca="false">RANK(E75,E:E,0)</f>
        <v>73</v>
      </c>
    </row>
    <row r="76" s="10" customFormat="true" ht="19.5" hidden="false" customHeight="true" outlineLevel="0" collapsed="false">
      <c r="A76" s="7" t="n">
        <f aca="false">ROW()-2</f>
        <v>74</v>
      </c>
      <c r="B76" s="5" t="s">
        <v>10</v>
      </c>
      <c r="C76" s="8" t="s">
        <v>156</v>
      </c>
      <c r="D76" s="5" t="s">
        <v>157</v>
      </c>
      <c r="E76" s="9" t="n">
        <v>86.432</v>
      </c>
      <c r="F76" s="7" t="n">
        <f aca="false">RANK(E76,E:E,0)</f>
        <v>74</v>
      </c>
    </row>
    <row r="77" s="10" customFormat="true" ht="19.5" hidden="false" customHeight="true" outlineLevel="0" collapsed="false">
      <c r="A77" s="7" t="n">
        <f aca="false">ROW()-2</f>
        <v>75</v>
      </c>
      <c r="B77" s="5" t="s">
        <v>21</v>
      </c>
      <c r="C77" s="8" t="s">
        <v>158</v>
      </c>
      <c r="D77" s="5" t="s">
        <v>159</v>
      </c>
      <c r="E77" s="9" t="n">
        <v>86.402</v>
      </c>
      <c r="F77" s="7" t="n">
        <f aca="false">RANK(E77,E:E,0)</f>
        <v>75</v>
      </c>
    </row>
    <row r="78" s="10" customFormat="true" ht="19.5" hidden="false" customHeight="true" outlineLevel="0" collapsed="false">
      <c r="A78" s="7" t="n">
        <f aca="false">ROW()-2</f>
        <v>76</v>
      </c>
      <c r="B78" s="5" t="s">
        <v>10</v>
      </c>
      <c r="C78" s="8" t="s">
        <v>160</v>
      </c>
      <c r="D78" s="5" t="s">
        <v>161</v>
      </c>
      <c r="E78" s="9" t="n">
        <v>86.352</v>
      </c>
      <c r="F78" s="7" t="n">
        <f aca="false">RANK(E78,E:E,0)</f>
        <v>76</v>
      </c>
    </row>
    <row r="79" s="10" customFormat="true" ht="19.5" hidden="false" customHeight="true" outlineLevel="0" collapsed="false">
      <c r="A79" s="7" t="n">
        <f aca="false">ROW()-2</f>
        <v>77</v>
      </c>
      <c r="B79" s="5" t="s">
        <v>21</v>
      </c>
      <c r="C79" s="8" t="s">
        <v>162</v>
      </c>
      <c r="D79" s="5" t="s">
        <v>139</v>
      </c>
      <c r="E79" s="9" t="n">
        <v>86.28</v>
      </c>
      <c r="F79" s="7" t="n">
        <f aca="false">RANK(E79,E:E,0)</f>
        <v>77</v>
      </c>
    </row>
    <row r="80" s="10" customFormat="true" ht="19.5" hidden="false" customHeight="true" outlineLevel="0" collapsed="false">
      <c r="A80" s="7" t="n">
        <f aca="false">ROW()-2</f>
        <v>78</v>
      </c>
      <c r="B80" s="5" t="s">
        <v>10</v>
      </c>
      <c r="C80" s="8" t="s">
        <v>163</v>
      </c>
      <c r="D80" s="5" t="s">
        <v>164</v>
      </c>
      <c r="E80" s="9" t="n">
        <v>86.272</v>
      </c>
      <c r="F80" s="7" t="n">
        <f aca="false">RANK(E80,E:E,0)</f>
        <v>78</v>
      </c>
    </row>
    <row r="81" s="10" customFormat="true" ht="19.5" hidden="false" customHeight="true" outlineLevel="0" collapsed="false">
      <c r="A81" s="7" t="n">
        <f aca="false">ROW()-2</f>
        <v>79</v>
      </c>
      <c r="B81" s="5" t="s">
        <v>10</v>
      </c>
      <c r="C81" s="8" t="s">
        <v>165</v>
      </c>
      <c r="D81" s="5" t="s">
        <v>166</v>
      </c>
      <c r="E81" s="9" t="n">
        <v>86.238</v>
      </c>
      <c r="F81" s="7" t="n">
        <f aca="false">RANK(E81,E:E,0)</f>
        <v>79</v>
      </c>
    </row>
    <row r="82" s="10" customFormat="true" ht="19.5" hidden="false" customHeight="true" outlineLevel="0" collapsed="false">
      <c r="A82" s="7" t="n">
        <f aca="false">ROW()-2</f>
        <v>80</v>
      </c>
      <c r="B82" s="5" t="s">
        <v>7</v>
      </c>
      <c r="C82" s="8" t="s">
        <v>167</v>
      </c>
      <c r="D82" s="5" t="s">
        <v>168</v>
      </c>
      <c r="E82" s="9" t="n">
        <v>86.16</v>
      </c>
      <c r="F82" s="7" t="n">
        <f aca="false">RANK(E82,E:E,0)</f>
        <v>80</v>
      </c>
    </row>
    <row r="83" s="10" customFormat="true" ht="19.5" hidden="false" customHeight="true" outlineLevel="0" collapsed="false">
      <c r="A83" s="7" t="n">
        <f aca="false">ROW()-2</f>
        <v>81</v>
      </c>
      <c r="B83" s="5" t="s">
        <v>10</v>
      </c>
      <c r="C83" s="8" t="s">
        <v>169</v>
      </c>
      <c r="D83" s="5" t="s">
        <v>170</v>
      </c>
      <c r="E83" s="9" t="n">
        <v>86.072</v>
      </c>
      <c r="F83" s="7" t="n">
        <f aca="false">RANK(E83,E:E,0)</f>
        <v>81</v>
      </c>
    </row>
    <row r="84" s="10" customFormat="true" ht="19.5" hidden="false" customHeight="true" outlineLevel="0" collapsed="false">
      <c r="A84" s="7" t="n">
        <f aca="false">ROW()-2</f>
        <v>82</v>
      </c>
      <c r="B84" s="5" t="s">
        <v>21</v>
      </c>
      <c r="C84" s="8" t="s">
        <v>171</v>
      </c>
      <c r="D84" s="5" t="s">
        <v>172</v>
      </c>
      <c r="E84" s="9" t="n">
        <v>86.01</v>
      </c>
      <c r="F84" s="7" t="n">
        <f aca="false">RANK(E84,E:E,0)</f>
        <v>82</v>
      </c>
    </row>
    <row r="85" s="10" customFormat="true" ht="19.5" hidden="false" customHeight="true" outlineLevel="0" collapsed="false">
      <c r="A85" s="7" t="n">
        <f aca="false">ROW()-2</f>
        <v>83</v>
      </c>
      <c r="B85" s="5" t="s">
        <v>7</v>
      </c>
      <c r="C85" s="8" t="s">
        <v>173</v>
      </c>
      <c r="D85" s="5" t="s">
        <v>174</v>
      </c>
      <c r="E85" s="9" t="n">
        <v>85.984</v>
      </c>
      <c r="F85" s="7" t="n">
        <f aca="false">RANK(E85,E:E,0)</f>
        <v>83</v>
      </c>
    </row>
    <row r="86" s="10" customFormat="true" ht="19.5" hidden="false" customHeight="true" outlineLevel="0" collapsed="false">
      <c r="A86" s="7" t="n">
        <f aca="false">ROW()-2</f>
        <v>84</v>
      </c>
      <c r="B86" s="5" t="s">
        <v>7</v>
      </c>
      <c r="C86" s="8" t="s">
        <v>175</v>
      </c>
      <c r="D86" s="5" t="s">
        <v>176</v>
      </c>
      <c r="E86" s="9" t="n">
        <v>85.936</v>
      </c>
      <c r="F86" s="7" t="n">
        <f aca="false">RANK(E86,E:E,0)</f>
        <v>84</v>
      </c>
    </row>
    <row r="87" s="10" customFormat="true" ht="19.5" hidden="false" customHeight="true" outlineLevel="0" collapsed="false">
      <c r="A87" s="7" t="n">
        <f aca="false">ROW()-2</f>
        <v>85</v>
      </c>
      <c r="B87" s="5" t="s">
        <v>10</v>
      </c>
      <c r="C87" s="8" t="s">
        <v>177</v>
      </c>
      <c r="D87" s="5" t="s">
        <v>178</v>
      </c>
      <c r="E87" s="9" t="n">
        <v>85.896</v>
      </c>
      <c r="F87" s="7" t="n">
        <f aca="false">RANK(E87,E:E,0)</f>
        <v>85</v>
      </c>
    </row>
    <row r="88" s="10" customFormat="true" ht="19.5" hidden="false" customHeight="true" outlineLevel="0" collapsed="false">
      <c r="A88" s="7" t="n">
        <f aca="false">ROW()-2</f>
        <v>86</v>
      </c>
      <c r="B88" s="5" t="s">
        <v>10</v>
      </c>
      <c r="C88" s="8" t="s">
        <v>179</v>
      </c>
      <c r="D88" s="5" t="s">
        <v>180</v>
      </c>
      <c r="E88" s="9" t="n">
        <v>85.768</v>
      </c>
      <c r="F88" s="7" t="n">
        <f aca="false">RANK(E88,E:E,0)</f>
        <v>86</v>
      </c>
    </row>
    <row r="89" s="10" customFormat="true" ht="19.5" hidden="false" customHeight="true" outlineLevel="0" collapsed="false">
      <c r="A89" s="7" t="n">
        <f aca="false">ROW()-2</f>
        <v>87</v>
      </c>
      <c r="B89" s="5" t="s">
        <v>7</v>
      </c>
      <c r="C89" s="8" t="s">
        <v>181</v>
      </c>
      <c r="D89" s="5" t="s">
        <v>182</v>
      </c>
      <c r="E89" s="9" t="n">
        <v>85.676</v>
      </c>
      <c r="F89" s="7" t="n">
        <f aca="false">RANK(E89,E:E,0)</f>
        <v>87</v>
      </c>
    </row>
    <row r="90" s="10" customFormat="true" ht="19.5" hidden="false" customHeight="true" outlineLevel="0" collapsed="false">
      <c r="A90" s="7" t="n">
        <f aca="false">ROW()-2</f>
        <v>88</v>
      </c>
      <c r="B90" s="5" t="s">
        <v>7</v>
      </c>
      <c r="C90" s="8" t="s">
        <v>183</v>
      </c>
      <c r="D90" s="5" t="s">
        <v>184</v>
      </c>
      <c r="E90" s="9" t="n">
        <v>85.658</v>
      </c>
      <c r="F90" s="7" t="n">
        <f aca="false">RANK(E90,E:E,0)</f>
        <v>88</v>
      </c>
    </row>
    <row r="91" s="10" customFormat="true" ht="19.5" hidden="false" customHeight="true" outlineLevel="0" collapsed="false">
      <c r="A91" s="7" t="n">
        <f aca="false">ROW()-2</f>
        <v>89</v>
      </c>
      <c r="B91" s="5" t="s">
        <v>7</v>
      </c>
      <c r="C91" s="8" t="s">
        <v>185</v>
      </c>
      <c r="D91" s="5" t="s">
        <v>186</v>
      </c>
      <c r="E91" s="9" t="n">
        <v>85.654</v>
      </c>
      <c r="F91" s="7" t="n">
        <f aca="false">RANK(E91,E:E,0)</f>
        <v>89</v>
      </c>
    </row>
    <row r="92" s="10" customFormat="true" ht="19.5" hidden="false" customHeight="true" outlineLevel="0" collapsed="false">
      <c r="A92" s="7" t="n">
        <f aca="false">ROW()-2</f>
        <v>90</v>
      </c>
      <c r="B92" s="5" t="s">
        <v>7</v>
      </c>
      <c r="C92" s="8" t="s">
        <v>187</v>
      </c>
      <c r="D92" s="5" t="s">
        <v>188</v>
      </c>
      <c r="E92" s="9" t="n">
        <v>85.644</v>
      </c>
      <c r="F92" s="7" t="n">
        <f aca="false">RANK(E92,E:E,0)</f>
        <v>90</v>
      </c>
    </row>
    <row r="93" s="10" customFormat="true" ht="19.5" hidden="false" customHeight="true" outlineLevel="0" collapsed="false">
      <c r="A93" s="7" t="n">
        <f aca="false">ROW()-2</f>
        <v>91</v>
      </c>
      <c r="B93" s="5" t="s">
        <v>21</v>
      </c>
      <c r="C93" s="8" t="s">
        <v>189</v>
      </c>
      <c r="D93" s="5" t="s">
        <v>190</v>
      </c>
      <c r="E93" s="9" t="n">
        <v>85.588</v>
      </c>
      <c r="F93" s="7" t="n">
        <f aca="false">RANK(E93,E:E,0)</f>
        <v>91</v>
      </c>
    </row>
    <row r="94" s="10" customFormat="true" ht="19.5" hidden="false" customHeight="true" outlineLevel="0" collapsed="false">
      <c r="A94" s="7" t="n">
        <f aca="false">ROW()-2</f>
        <v>92</v>
      </c>
      <c r="B94" s="5" t="s">
        <v>10</v>
      </c>
      <c r="C94" s="8" t="s">
        <v>191</v>
      </c>
      <c r="D94" s="5" t="s">
        <v>192</v>
      </c>
      <c r="E94" s="9" t="n">
        <v>85.522</v>
      </c>
      <c r="F94" s="7" t="n">
        <f aca="false">RANK(E94,E:E,0)</f>
        <v>92</v>
      </c>
    </row>
    <row r="95" s="10" customFormat="true" ht="19.5" hidden="false" customHeight="true" outlineLevel="0" collapsed="false">
      <c r="A95" s="7" t="n">
        <f aca="false">ROW()-2</f>
        <v>93</v>
      </c>
      <c r="B95" s="5" t="s">
        <v>10</v>
      </c>
      <c r="C95" s="8" t="s">
        <v>193</v>
      </c>
      <c r="D95" s="5" t="s">
        <v>194</v>
      </c>
      <c r="E95" s="9" t="n">
        <v>85.47</v>
      </c>
      <c r="F95" s="7" t="n">
        <f aca="false">RANK(E95,E:E,0)</f>
        <v>93</v>
      </c>
    </row>
    <row r="96" s="10" customFormat="true" ht="19.5" hidden="false" customHeight="true" outlineLevel="0" collapsed="false">
      <c r="A96" s="7" t="n">
        <f aca="false">ROW()-2</f>
        <v>94</v>
      </c>
      <c r="B96" s="5" t="s">
        <v>10</v>
      </c>
      <c r="C96" s="8" t="s">
        <v>195</v>
      </c>
      <c r="D96" s="5" t="s">
        <v>196</v>
      </c>
      <c r="E96" s="9" t="n">
        <v>85.342</v>
      </c>
      <c r="F96" s="7" t="n">
        <f aca="false">RANK(E96,E:E,0)</f>
        <v>94</v>
      </c>
    </row>
    <row r="97" s="10" customFormat="true" ht="19.5" hidden="false" customHeight="true" outlineLevel="0" collapsed="false">
      <c r="A97" s="7" t="n">
        <f aca="false">ROW()-2</f>
        <v>95</v>
      </c>
      <c r="B97" s="5" t="s">
        <v>10</v>
      </c>
      <c r="C97" s="8" t="s">
        <v>197</v>
      </c>
      <c r="D97" s="5" t="s">
        <v>198</v>
      </c>
      <c r="E97" s="9" t="n">
        <v>85.298</v>
      </c>
      <c r="F97" s="7" t="n">
        <f aca="false">RANK(E97,E:E,0)</f>
        <v>95</v>
      </c>
    </row>
    <row r="98" s="10" customFormat="true" ht="19.5" hidden="false" customHeight="true" outlineLevel="0" collapsed="false">
      <c r="A98" s="7" t="n">
        <f aca="false">ROW()-2</f>
        <v>96</v>
      </c>
      <c r="B98" s="5" t="s">
        <v>21</v>
      </c>
      <c r="C98" s="8" t="s">
        <v>199</v>
      </c>
      <c r="D98" s="5" t="s">
        <v>200</v>
      </c>
      <c r="E98" s="9" t="n">
        <v>85.268</v>
      </c>
      <c r="F98" s="7" t="n">
        <f aca="false">RANK(E98,E:E,0)</f>
        <v>96</v>
      </c>
    </row>
    <row r="99" s="10" customFormat="true" ht="19.5" hidden="false" customHeight="true" outlineLevel="0" collapsed="false">
      <c r="A99" s="7" t="n">
        <f aca="false">ROW()-2</f>
        <v>97</v>
      </c>
      <c r="B99" s="5" t="s">
        <v>7</v>
      </c>
      <c r="C99" s="8" t="s">
        <v>201</v>
      </c>
      <c r="D99" s="5" t="s">
        <v>202</v>
      </c>
      <c r="E99" s="9" t="n">
        <v>85.238</v>
      </c>
      <c r="F99" s="7" t="n">
        <f aca="false">RANK(E99,E:E,0)</f>
        <v>97</v>
      </c>
    </row>
    <row r="100" s="10" customFormat="true" ht="19.5" hidden="false" customHeight="true" outlineLevel="0" collapsed="false">
      <c r="A100" s="7" t="n">
        <f aca="false">ROW()-2</f>
        <v>98</v>
      </c>
      <c r="B100" s="5" t="s">
        <v>21</v>
      </c>
      <c r="C100" s="8" t="s">
        <v>203</v>
      </c>
      <c r="D100" s="5" t="s">
        <v>204</v>
      </c>
      <c r="E100" s="9" t="n">
        <v>85.216</v>
      </c>
      <c r="F100" s="7" t="n">
        <f aca="false">RANK(E100,E:E,0)</f>
        <v>98</v>
      </c>
    </row>
    <row r="101" s="10" customFormat="true" ht="19.5" hidden="false" customHeight="true" outlineLevel="0" collapsed="false">
      <c r="A101" s="7" t="n">
        <f aca="false">ROW()-2</f>
        <v>99</v>
      </c>
      <c r="B101" s="5" t="s">
        <v>21</v>
      </c>
      <c r="C101" s="8" t="s">
        <v>205</v>
      </c>
      <c r="D101" s="5" t="s">
        <v>206</v>
      </c>
      <c r="E101" s="9" t="n">
        <v>85.176</v>
      </c>
      <c r="F101" s="7" t="n">
        <f aca="false">RANK(E101,E:E,0)</f>
        <v>99</v>
      </c>
    </row>
    <row r="102" s="10" customFormat="true" ht="19.5" hidden="false" customHeight="true" outlineLevel="0" collapsed="false">
      <c r="A102" s="7" t="n">
        <f aca="false">ROW()-2</f>
        <v>100</v>
      </c>
      <c r="B102" s="5" t="s">
        <v>21</v>
      </c>
      <c r="C102" s="8" t="s">
        <v>207</v>
      </c>
      <c r="D102" s="5" t="s">
        <v>208</v>
      </c>
      <c r="E102" s="9" t="n">
        <v>85.144</v>
      </c>
      <c r="F102" s="7" t="n">
        <f aca="false">RANK(E102,E:E,0)</f>
        <v>100</v>
      </c>
    </row>
    <row r="103" s="10" customFormat="true" ht="19.5" hidden="false" customHeight="true" outlineLevel="0" collapsed="false">
      <c r="A103" s="7" t="n">
        <f aca="false">ROW()-2</f>
        <v>101</v>
      </c>
      <c r="B103" s="5" t="s">
        <v>10</v>
      </c>
      <c r="C103" s="8" t="s">
        <v>209</v>
      </c>
      <c r="D103" s="5" t="s">
        <v>210</v>
      </c>
      <c r="E103" s="9" t="n">
        <v>85.13</v>
      </c>
      <c r="F103" s="7" t="n">
        <f aca="false">RANK(E103,E:E,0)</f>
        <v>101</v>
      </c>
    </row>
    <row r="104" s="10" customFormat="true" ht="19.5" hidden="false" customHeight="true" outlineLevel="0" collapsed="false">
      <c r="A104" s="7" t="n">
        <f aca="false">ROW()-2</f>
        <v>102</v>
      </c>
      <c r="B104" s="5" t="s">
        <v>10</v>
      </c>
      <c r="C104" s="8" t="s">
        <v>211</v>
      </c>
      <c r="D104" s="5" t="s">
        <v>212</v>
      </c>
      <c r="E104" s="9" t="n">
        <v>84.982</v>
      </c>
      <c r="F104" s="7" t="n">
        <f aca="false">RANK(E104,E:E,0)</f>
        <v>102</v>
      </c>
    </row>
    <row r="105" s="10" customFormat="true" ht="19.5" hidden="false" customHeight="true" outlineLevel="0" collapsed="false">
      <c r="A105" s="7" t="n">
        <f aca="false">ROW()-2</f>
        <v>103</v>
      </c>
      <c r="B105" s="5" t="s">
        <v>7</v>
      </c>
      <c r="C105" s="8" t="s">
        <v>213</v>
      </c>
      <c r="D105" s="5" t="s">
        <v>214</v>
      </c>
      <c r="E105" s="9" t="n">
        <v>84.98</v>
      </c>
      <c r="F105" s="7" t="n">
        <f aca="false">RANK(E105,E:E,0)</f>
        <v>103</v>
      </c>
    </row>
    <row r="106" s="10" customFormat="true" ht="19.5" hidden="false" customHeight="true" outlineLevel="0" collapsed="false">
      <c r="A106" s="7" t="n">
        <f aca="false">ROW()-2</f>
        <v>104</v>
      </c>
      <c r="B106" s="5" t="s">
        <v>10</v>
      </c>
      <c r="C106" s="8" t="s">
        <v>215</v>
      </c>
      <c r="D106" s="5" t="s">
        <v>216</v>
      </c>
      <c r="E106" s="9" t="n">
        <v>84.976</v>
      </c>
      <c r="F106" s="7" t="n">
        <f aca="false">RANK(E106,E:E,0)</f>
        <v>104</v>
      </c>
    </row>
    <row r="107" s="10" customFormat="true" ht="19.5" hidden="false" customHeight="true" outlineLevel="0" collapsed="false">
      <c r="A107" s="7" t="n">
        <f aca="false">ROW()-2</f>
        <v>105</v>
      </c>
      <c r="B107" s="5" t="s">
        <v>10</v>
      </c>
      <c r="C107" s="8" t="s">
        <v>217</v>
      </c>
      <c r="D107" s="5" t="s">
        <v>218</v>
      </c>
      <c r="E107" s="9" t="n">
        <v>84.938</v>
      </c>
      <c r="F107" s="7" t="n">
        <f aca="false">RANK(E107,E:E,0)</f>
        <v>105</v>
      </c>
    </row>
    <row r="108" s="10" customFormat="true" ht="19.5" hidden="false" customHeight="true" outlineLevel="0" collapsed="false">
      <c r="A108" s="7" t="n">
        <f aca="false">ROW()-2</f>
        <v>106</v>
      </c>
      <c r="B108" s="5" t="s">
        <v>10</v>
      </c>
      <c r="C108" s="8" t="s">
        <v>219</v>
      </c>
      <c r="D108" s="5" t="s">
        <v>220</v>
      </c>
      <c r="E108" s="9" t="n">
        <v>84.932</v>
      </c>
      <c r="F108" s="7" t="n">
        <f aca="false">RANK(E108,E:E,0)</f>
        <v>106</v>
      </c>
    </row>
    <row r="109" s="10" customFormat="true" ht="19.5" hidden="false" customHeight="true" outlineLevel="0" collapsed="false">
      <c r="A109" s="7" t="n">
        <f aca="false">ROW()-2</f>
        <v>107</v>
      </c>
      <c r="B109" s="5" t="s">
        <v>7</v>
      </c>
      <c r="C109" s="8" t="s">
        <v>221</v>
      </c>
      <c r="D109" s="5" t="s">
        <v>222</v>
      </c>
      <c r="E109" s="9" t="n">
        <v>84.896</v>
      </c>
      <c r="F109" s="7" t="n">
        <f aca="false">RANK(E109,E:E,0)</f>
        <v>107</v>
      </c>
    </row>
    <row r="110" s="10" customFormat="true" ht="19.5" hidden="false" customHeight="true" outlineLevel="0" collapsed="false">
      <c r="A110" s="7" t="n">
        <f aca="false">ROW()-2</f>
        <v>108</v>
      </c>
      <c r="B110" s="5" t="s">
        <v>7</v>
      </c>
      <c r="C110" s="8" t="s">
        <v>223</v>
      </c>
      <c r="D110" s="5" t="s">
        <v>224</v>
      </c>
      <c r="E110" s="9" t="n">
        <v>84.85</v>
      </c>
      <c r="F110" s="7" t="n">
        <f aca="false">RANK(E110,E:E,0)</f>
        <v>108</v>
      </c>
    </row>
    <row r="111" s="10" customFormat="true" ht="19.5" hidden="false" customHeight="true" outlineLevel="0" collapsed="false">
      <c r="A111" s="7" t="n">
        <f aca="false">ROW()-2</f>
        <v>109</v>
      </c>
      <c r="B111" s="5" t="s">
        <v>21</v>
      </c>
      <c r="C111" s="8" t="s">
        <v>225</v>
      </c>
      <c r="D111" s="5" t="s">
        <v>226</v>
      </c>
      <c r="E111" s="9" t="n">
        <v>84.834</v>
      </c>
      <c r="F111" s="7" t="n">
        <f aca="false">RANK(E111,E:E,0)</f>
        <v>109</v>
      </c>
    </row>
    <row r="112" s="10" customFormat="true" ht="19.5" hidden="false" customHeight="true" outlineLevel="0" collapsed="false">
      <c r="A112" s="7" t="n">
        <f aca="false">ROW()-2</f>
        <v>110</v>
      </c>
      <c r="B112" s="5" t="s">
        <v>21</v>
      </c>
      <c r="C112" s="8" t="s">
        <v>227</v>
      </c>
      <c r="D112" s="5" t="s">
        <v>228</v>
      </c>
      <c r="E112" s="9" t="n">
        <v>84.828</v>
      </c>
      <c r="F112" s="7" t="n">
        <f aca="false">RANK(E112,E:E,0)</f>
        <v>110</v>
      </c>
    </row>
    <row r="113" s="10" customFormat="true" ht="19.5" hidden="false" customHeight="true" outlineLevel="0" collapsed="false">
      <c r="A113" s="7" t="n">
        <f aca="false">ROW()-2</f>
        <v>111</v>
      </c>
      <c r="B113" s="5" t="s">
        <v>21</v>
      </c>
      <c r="C113" s="8" t="s">
        <v>229</v>
      </c>
      <c r="D113" s="5" t="s">
        <v>230</v>
      </c>
      <c r="E113" s="9" t="n">
        <v>84.784</v>
      </c>
      <c r="F113" s="7" t="n">
        <f aca="false">RANK(E113,E:E,0)</f>
        <v>111</v>
      </c>
    </row>
    <row r="114" s="10" customFormat="true" ht="19.5" hidden="false" customHeight="true" outlineLevel="0" collapsed="false">
      <c r="A114" s="7" t="n">
        <f aca="false">ROW()-2</f>
        <v>112</v>
      </c>
      <c r="B114" s="5" t="s">
        <v>7</v>
      </c>
      <c r="C114" s="8" t="s">
        <v>231</v>
      </c>
      <c r="D114" s="5" t="s">
        <v>232</v>
      </c>
      <c r="E114" s="9" t="n">
        <v>84.74</v>
      </c>
      <c r="F114" s="7" t="n">
        <f aca="false">RANK(E114,E:E,0)</f>
        <v>112</v>
      </c>
    </row>
    <row r="115" s="10" customFormat="true" ht="19.5" hidden="false" customHeight="true" outlineLevel="0" collapsed="false">
      <c r="A115" s="7" t="n">
        <f aca="false">ROW()-2</f>
        <v>113</v>
      </c>
      <c r="B115" s="5" t="s">
        <v>21</v>
      </c>
      <c r="C115" s="8" t="s">
        <v>233</v>
      </c>
      <c r="D115" s="5" t="s">
        <v>234</v>
      </c>
      <c r="E115" s="9" t="n">
        <v>84.714</v>
      </c>
      <c r="F115" s="7" t="n">
        <f aca="false">RANK(E115,E:E,0)</f>
        <v>113</v>
      </c>
    </row>
    <row r="116" s="10" customFormat="true" ht="19.5" hidden="false" customHeight="true" outlineLevel="0" collapsed="false">
      <c r="A116" s="7" t="n">
        <f aca="false">ROW()-2</f>
        <v>114</v>
      </c>
      <c r="B116" s="5" t="s">
        <v>10</v>
      </c>
      <c r="C116" s="8" t="s">
        <v>235</v>
      </c>
      <c r="D116" s="5" t="s">
        <v>236</v>
      </c>
      <c r="E116" s="9" t="n">
        <v>84.64</v>
      </c>
      <c r="F116" s="7" t="n">
        <f aca="false">RANK(E116,E:E,0)</f>
        <v>114</v>
      </c>
    </row>
    <row r="117" s="10" customFormat="true" ht="19.5" hidden="false" customHeight="true" outlineLevel="0" collapsed="false">
      <c r="A117" s="7" t="n">
        <f aca="false">ROW()-2</f>
        <v>115</v>
      </c>
      <c r="B117" s="5" t="s">
        <v>7</v>
      </c>
      <c r="C117" s="8" t="s">
        <v>237</v>
      </c>
      <c r="D117" s="5" t="s">
        <v>238</v>
      </c>
      <c r="E117" s="9" t="n">
        <v>84.62</v>
      </c>
      <c r="F117" s="7" t="n">
        <f aca="false">RANK(E117,E:E,0)</f>
        <v>115</v>
      </c>
    </row>
    <row r="118" s="10" customFormat="true" ht="19.5" hidden="false" customHeight="true" outlineLevel="0" collapsed="false">
      <c r="A118" s="7" t="n">
        <f aca="false">ROW()-2</f>
        <v>116</v>
      </c>
      <c r="B118" s="5" t="s">
        <v>10</v>
      </c>
      <c r="C118" s="8" t="s">
        <v>239</v>
      </c>
      <c r="D118" s="5" t="s">
        <v>240</v>
      </c>
      <c r="E118" s="9" t="n">
        <v>84.506</v>
      </c>
      <c r="F118" s="7" t="n">
        <f aca="false">RANK(E118,E:E,0)</f>
        <v>116</v>
      </c>
    </row>
    <row r="119" s="10" customFormat="true" ht="19.5" hidden="false" customHeight="true" outlineLevel="0" collapsed="false">
      <c r="A119" s="7" t="n">
        <f aca="false">ROW()-2</f>
        <v>117</v>
      </c>
      <c r="B119" s="5" t="s">
        <v>10</v>
      </c>
      <c r="C119" s="8" t="s">
        <v>241</v>
      </c>
      <c r="D119" s="5" t="s">
        <v>242</v>
      </c>
      <c r="E119" s="9" t="n">
        <v>84.474</v>
      </c>
      <c r="F119" s="7" t="n">
        <f aca="false">RANK(E119,E:E,0)</f>
        <v>117</v>
      </c>
    </row>
    <row r="120" s="10" customFormat="true" ht="19.5" hidden="false" customHeight="true" outlineLevel="0" collapsed="false">
      <c r="A120" s="7" t="n">
        <f aca="false">ROW()-2</f>
        <v>118</v>
      </c>
      <c r="B120" s="5" t="s">
        <v>21</v>
      </c>
      <c r="C120" s="8" t="s">
        <v>243</v>
      </c>
      <c r="D120" s="5" t="s">
        <v>244</v>
      </c>
      <c r="E120" s="9" t="n">
        <v>84.368</v>
      </c>
      <c r="F120" s="7" t="n">
        <f aca="false">RANK(E120,E:E,0)</f>
        <v>118</v>
      </c>
    </row>
    <row r="121" s="10" customFormat="true" ht="19.5" hidden="false" customHeight="true" outlineLevel="0" collapsed="false">
      <c r="A121" s="7" t="n">
        <f aca="false">ROW()-2</f>
        <v>119</v>
      </c>
      <c r="B121" s="5" t="s">
        <v>7</v>
      </c>
      <c r="C121" s="8" t="s">
        <v>245</v>
      </c>
      <c r="D121" s="5" t="s">
        <v>246</v>
      </c>
      <c r="E121" s="9" t="n">
        <v>84.366</v>
      </c>
      <c r="F121" s="7" t="n">
        <f aca="false">RANK(E121,E:E,0)</f>
        <v>119</v>
      </c>
    </row>
    <row r="122" s="10" customFormat="true" ht="19.5" hidden="false" customHeight="true" outlineLevel="0" collapsed="false">
      <c r="A122" s="7" t="n">
        <f aca="false">ROW()-2</f>
        <v>120</v>
      </c>
      <c r="B122" s="5" t="s">
        <v>10</v>
      </c>
      <c r="C122" s="8" t="s">
        <v>247</v>
      </c>
      <c r="D122" s="5" t="s">
        <v>248</v>
      </c>
      <c r="E122" s="9" t="n">
        <v>84.356</v>
      </c>
      <c r="F122" s="7" t="n">
        <f aca="false">RANK(E122,E:E,0)</f>
        <v>120</v>
      </c>
    </row>
    <row r="123" s="10" customFormat="true" ht="19.5" hidden="false" customHeight="true" outlineLevel="0" collapsed="false">
      <c r="A123" s="7" t="n">
        <f aca="false">ROW()-2</f>
        <v>121</v>
      </c>
      <c r="B123" s="5" t="s">
        <v>10</v>
      </c>
      <c r="C123" s="8" t="s">
        <v>249</v>
      </c>
      <c r="D123" s="5" t="s">
        <v>250</v>
      </c>
      <c r="E123" s="9" t="n">
        <v>84.282</v>
      </c>
      <c r="F123" s="7" t="n">
        <f aca="false">RANK(E123,E:E,0)</f>
        <v>121</v>
      </c>
    </row>
    <row r="124" s="10" customFormat="true" ht="19.5" hidden="false" customHeight="true" outlineLevel="0" collapsed="false">
      <c r="A124" s="7" t="n">
        <f aca="false">ROW()-2</f>
        <v>122</v>
      </c>
      <c r="B124" s="5" t="s">
        <v>7</v>
      </c>
      <c r="C124" s="8" t="s">
        <v>251</v>
      </c>
      <c r="D124" s="5" t="s">
        <v>252</v>
      </c>
      <c r="E124" s="9" t="n">
        <v>84.216</v>
      </c>
      <c r="F124" s="7" t="n">
        <f aca="false">RANK(E124,E:E,0)</f>
        <v>122</v>
      </c>
    </row>
    <row r="125" s="10" customFormat="true" ht="19.5" hidden="false" customHeight="true" outlineLevel="0" collapsed="false">
      <c r="A125" s="7" t="n">
        <f aca="false">ROW()-2</f>
        <v>123</v>
      </c>
      <c r="B125" s="5" t="s">
        <v>7</v>
      </c>
      <c r="C125" s="8" t="s">
        <v>253</v>
      </c>
      <c r="D125" s="5" t="s">
        <v>254</v>
      </c>
      <c r="E125" s="9" t="n">
        <v>84.082</v>
      </c>
      <c r="F125" s="7" t="n">
        <f aca="false">RANK(E125,E:E,0)</f>
        <v>123</v>
      </c>
    </row>
    <row r="126" s="10" customFormat="true" ht="19.5" hidden="false" customHeight="true" outlineLevel="0" collapsed="false">
      <c r="A126" s="7" t="n">
        <f aca="false">ROW()-2</f>
        <v>124</v>
      </c>
      <c r="B126" s="5" t="s">
        <v>21</v>
      </c>
      <c r="C126" s="8" t="s">
        <v>255</v>
      </c>
      <c r="D126" s="5" t="s">
        <v>256</v>
      </c>
      <c r="E126" s="9" t="n">
        <v>84.014</v>
      </c>
      <c r="F126" s="7" t="n">
        <f aca="false">RANK(E126,E:E,0)</f>
        <v>124</v>
      </c>
    </row>
    <row r="127" s="10" customFormat="true" ht="19.5" hidden="false" customHeight="true" outlineLevel="0" collapsed="false">
      <c r="A127" s="7" t="n">
        <f aca="false">ROW()-2</f>
        <v>125</v>
      </c>
      <c r="B127" s="5" t="s">
        <v>10</v>
      </c>
      <c r="C127" s="8" t="s">
        <v>257</v>
      </c>
      <c r="D127" s="5" t="s">
        <v>258</v>
      </c>
      <c r="E127" s="9" t="n">
        <v>83.95</v>
      </c>
      <c r="F127" s="7" t="n">
        <f aca="false">RANK(E127,E:E,0)</f>
        <v>125</v>
      </c>
    </row>
    <row r="128" s="10" customFormat="true" ht="19.5" hidden="false" customHeight="true" outlineLevel="0" collapsed="false">
      <c r="A128" s="7" t="n">
        <f aca="false">ROW()-2</f>
        <v>126</v>
      </c>
      <c r="B128" s="5" t="s">
        <v>10</v>
      </c>
      <c r="C128" s="8" t="s">
        <v>259</v>
      </c>
      <c r="D128" s="5" t="s">
        <v>260</v>
      </c>
      <c r="E128" s="9" t="n">
        <v>83.722</v>
      </c>
      <c r="F128" s="7" t="n">
        <f aca="false">RANK(E128,E:E,0)</f>
        <v>126</v>
      </c>
    </row>
    <row r="129" s="10" customFormat="true" ht="19.5" hidden="false" customHeight="true" outlineLevel="0" collapsed="false">
      <c r="A129" s="7" t="n">
        <f aca="false">ROW()-2</f>
        <v>127</v>
      </c>
      <c r="B129" s="5" t="s">
        <v>10</v>
      </c>
      <c r="C129" s="8" t="s">
        <v>261</v>
      </c>
      <c r="D129" s="5" t="s">
        <v>262</v>
      </c>
      <c r="E129" s="9" t="n">
        <v>83.602</v>
      </c>
      <c r="F129" s="7" t="n">
        <f aca="false">RANK(E129,E:E,0)</f>
        <v>127</v>
      </c>
    </row>
    <row r="130" s="10" customFormat="true" ht="19.5" hidden="false" customHeight="true" outlineLevel="0" collapsed="false">
      <c r="A130" s="7" t="n">
        <f aca="false">ROW()-2</f>
        <v>128</v>
      </c>
      <c r="B130" s="5" t="s">
        <v>10</v>
      </c>
      <c r="C130" s="8" t="s">
        <v>263</v>
      </c>
      <c r="D130" s="5" t="s">
        <v>264</v>
      </c>
      <c r="E130" s="9" t="n">
        <v>83.57</v>
      </c>
      <c r="F130" s="7" t="n">
        <f aca="false">RANK(E130,E:E,0)</f>
        <v>128</v>
      </c>
    </row>
    <row r="131" s="10" customFormat="true" ht="19.5" hidden="false" customHeight="true" outlineLevel="0" collapsed="false">
      <c r="A131" s="7" t="n">
        <f aca="false">ROW()-2</f>
        <v>129</v>
      </c>
      <c r="B131" s="5" t="s">
        <v>7</v>
      </c>
      <c r="C131" s="8" t="s">
        <v>265</v>
      </c>
      <c r="D131" s="5" t="s">
        <v>266</v>
      </c>
      <c r="E131" s="9" t="n">
        <v>83.51</v>
      </c>
      <c r="F131" s="7" t="n">
        <f aca="false">RANK(E131,E:E,0)</f>
        <v>129</v>
      </c>
    </row>
    <row r="132" s="10" customFormat="true" ht="19.5" hidden="false" customHeight="true" outlineLevel="0" collapsed="false">
      <c r="A132" s="7" t="n">
        <f aca="false">ROW()-2</f>
        <v>130</v>
      </c>
      <c r="B132" s="5" t="s">
        <v>21</v>
      </c>
      <c r="C132" s="8" t="s">
        <v>267</v>
      </c>
      <c r="D132" s="5" t="s">
        <v>268</v>
      </c>
      <c r="E132" s="9" t="n">
        <v>83.506</v>
      </c>
      <c r="F132" s="7" t="n">
        <f aca="false">RANK(E132,E:E,0)</f>
        <v>130</v>
      </c>
    </row>
    <row r="133" s="10" customFormat="true" ht="19.5" hidden="false" customHeight="true" outlineLevel="0" collapsed="false">
      <c r="A133" s="7" t="n">
        <f aca="false">ROW()-2</f>
        <v>131</v>
      </c>
      <c r="B133" s="5" t="s">
        <v>7</v>
      </c>
      <c r="C133" s="8" t="s">
        <v>269</v>
      </c>
      <c r="D133" s="5" t="s">
        <v>270</v>
      </c>
      <c r="E133" s="9" t="n">
        <v>83.49</v>
      </c>
      <c r="F133" s="7" t="n">
        <f aca="false">RANK(E133,E:E,0)</f>
        <v>131</v>
      </c>
    </row>
    <row r="134" s="10" customFormat="true" ht="19.5" hidden="false" customHeight="true" outlineLevel="0" collapsed="false">
      <c r="A134" s="7" t="n">
        <f aca="false">ROW()-2</f>
        <v>132</v>
      </c>
      <c r="B134" s="5" t="s">
        <v>21</v>
      </c>
      <c r="C134" s="8" t="s">
        <v>271</v>
      </c>
      <c r="D134" s="5" t="s">
        <v>272</v>
      </c>
      <c r="E134" s="9" t="n">
        <v>83.48</v>
      </c>
      <c r="F134" s="7" t="n">
        <f aca="false">RANK(E134,E:E,0)</f>
        <v>132</v>
      </c>
    </row>
    <row r="135" s="10" customFormat="true" ht="19.5" hidden="false" customHeight="true" outlineLevel="0" collapsed="false">
      <c r="A135" s="7" t="n">
        <f aca="false">ROW()-2</f>
        <v>133</v>
      </c>
      <c r="B135" s="5" t="s">
        <v>10</v>
      </c>
      <c r="C135" s="8" t="s">
        <v>273</v>
      </c>
      <c r="D135" s="5" t="s">
        <v>274</v>
      </c>
      <c r="E135" s="9" t="n">
        <v>83.456</v>
      </c>
      <c r="F135" s="7" t="n">
        <f aca="false">RANK(E135,E:E,0)</f>
        <v>133</v>
      </c>
    </row>
    <row r="136" s="10" customFormat="true" ht="19.5" hidden="false" customHeight="true" outlineLevel="0" collapsed="false">
      <c r="A136" s="7" t="n">
        <f aca="false">ROW()-2</f>
        <v>134</v>
      </c>
      <c r="B136" s="5" t="s">
        <v>7</v>
      </c>
      <c r="C136" s="8" t="s">
        <v>275</v>
      </c>
      <c r="D136" s="5" t="s">
        <v>276</v>
      </c>
      <c r="E136" s="9" t="n">
        <v>83.302</v>
      </c>
      <c r="F136" s="7" t="n">
        <f aca="false">RANK(E136,E:E,0)</f>
        <v>134</v>
      </c>
    </row>
    <row r="137" s="10" customFormat="true" ht="19.5" hidden="false" customHeight="true" outlineLevel="0" collapsed="false">
      <c r="A137" s="7" t="n">
        <f aca="false">ROW()-2</f>
        <v>135</v>
      </c>
      <c r="B137" s="5" t="s">
        <v>7</v>
      </c>
      <c r="C137" s="8" t="s">
        <v>277</v>
      </c>
      <c r="D137" s="5" t="s">
        <v>278</v>
      </c>
      <c r="E137" s="9" t="n">
        <v>82.554</v>
      </c>
      <c r="F137" s="7" t="n">
        <f aca="false">RANK(E137,E:E,0)</f>
        <v>135</v>
      </c>
    </row>
    <row r="138" s="10" customFormat="true" ht="19.5" hidden="false" customHeight="true" outlineLevel="0" collapsed="false">
      <c r="A138" s="7" t="n">
        <f aca="false">ROW()-2</f>
        <v>136</v>
      </c>
      <c r="B138" s="5" t="s">
        <v>7</v>
      </c>
      <c r="C138" s="8" t="s">
        <v>279</v>
      </c>
      <c r="D138" s="5" t="s">
        <v>280</v>
      </c>
      <c r="E138" s="9" t="n">
        <v>82.498</v>
      </c>
      <c r="F138" s="7" t="n">
        <f aca="false">RANK(E138,E:E,0)</f>
        <v>136</v>
      </c>
    </row>
    <row r="139" s="10" customFormat="true" ht="19.5" hidden="false" customHeight="true" outlineLevel="0" collapsed="false">
      <c r="A139" s="7" t="n">
        <f aca="false">ROW()-2</f>
        <v>137</v>
      </c>
      <c r="B139" s="5" t="s">
        <v>10</v>
      </c>
      <c r="C139" s="8" t="s">
        <v>281</v>
      </c>
      <c r="D139" s="5" t="s">
        <v>282</v>
      </c>
      <c r="E139" s="9" t="n">
        <v>82.482</v>
      </c>
      <c r="F139" s="7" t="n">
        <f aca="false">RANK(E139,E:E,0)</f>
        <v>137</v>
      </c>
    </row>
    <row r="140" s="10" customFormat="true" ht="19.5" hidden="false" customHeight="true" outlineLevel="0" collapsed="false">
      <c r="A140" s="7" t="n">
        <f aca="false">ROW()-2</f>
        <v>138</v>
      </c>
      <c r="B140" s="5" t="s">
        <v>7</v>
      </c>
      <c r="C140" s="8" t="s">
        <v>283</v>
      </c>
      <c r="D140" s="5" t="s">
        <v>284</v>
      </c>
      <c r="E140" s="9" t="n">
        <v>82.424</v>
      </c>
      <c r="F140" s="7" t="n">
        <f aca="false">RANK(E140,E:E,0)</f>
        <v>138</v>
      </c>
    </row>
    <row r="141" s="10" customFormat="true" ht="19.5" hidden="false" customHeight="true" outlineLevel="0" collapsed="false">
      <c r="A141" s="7" t="n">
        <f aca="false">ROW()-2</f>
        <v>139</v>
      </c>
      <c r="B141" s="5" t="s">
        <v>10</v>
      </c>
      <c r="C141" s="8" t="s">
        <v>285</v>
      </c>
      <c r="D141" s="5" t="s">
        <v>286</v>
      </c>
      <c r="E141" s="9" t="n">
        <v>82.314</v>
      </c>
      <c r="F141" s="7" t="n">
        <f aca="false">RANK(E141,E:E,0)</f>
        <v>139</v>
      </c>
    </row>
    <row r="142" s="10" customFormat="true" ht="19.5" hidden="false" customHeight="true" outlineLevel="0" collapsed="false">
      <c r="A142" s="7" t="n">
        <f aca="false">ROW()-2</f>
        <v>140</v>
      </c>
      <c r="B142" s="5" t="s">
        <v>7</v>
      </c>
      <c r="C142" s="8" t="s">
        <v>287</v>
      </c>
      <c r="D142" s="5" t="s">
        <v>288</v>
      </c>
      <c r="E142" s="9" t="n">
        <v>81.946</v>
      </c>
      <c r="F142" s="7" t="n">
        <f aca="false">RANK(E142,E:E,0)</f>
        <v>140</v>
      </c>
    </row>
    <row r="143" s="10" customFormat="true" ht="19.5" hidden="false" customHeight="true" outlineLevel="0" collapsed="false">
      <c r="A143" s="7" t="n">
        <f aca="false">ROW()-2</f>
        <v>141</v>
      </c>
      <c r="B143" s="5" t="s">
        <v>7</v>
      </c>
      <c r="C143" s="8" t="s">
        <v>289</v>
      </c>
      <c r="D143" s="5" t="s">
        <v>290</v>
      </c>
      <c r="E143" s="9" t="n">
        <v>81.926</v>
      </c>
      <c r="F143" s="7" t="n">
        <f aca="false">RANK(E143,E:E,0)</f>
        <v>141</v>
      </c>
    </row>
    <row r="144" s="10" customFormat="true" ht="19.5" hidden="false" customHeight="true" outlineLevel="0" collapsed="false">
      <c r="A144" s="7" t="n">
        <f aca="false">ROW()-2</f>
        <v>142</v>
      </c>
      <c r="B144" s="5" t="s">
        <v>7</v>
      </c>
      <c r="C144" s="8" t="s">
        <v>291</v>
      </c>
      <c r="D144" s="5" t="s">
        <v>292</v>
      </c>
      <c r="E144" s="9" t="n">
        <v>81.686</v>
      </c>
      <c r="F144" s="7" t="n">
        <f aca="false">RANK(E144,E:E,0)</f>
        <v>142</v>
      </c>
    </row>
    <row r="145" s="10" customFormat="true" ht="19.5" hidden="false" customHeight="true" outlineLevel="0" collapsed="false">
      <c r="A145" s="7" t="n">
        <f aca="false">ROW()-2</f>
        <v>143</v>
      </c>
      <c r="B145" s="5" t="s">
        <v>21</v>
      </c>
      <c r="C145" s="8" t="s">
        <v>293</v>
      </c>
      <c r="D145" s="5" t="s">
        <v>294</v>
      </c>
      <c r="E145" s="9" t="n">
        <v>80.57</v>
      </c>
      <c r="F145" s="7" t="n">
        <f aca="false">RANK(E145,E:E,0)</f>
        <v>143</v>
      </c>
    </row>
    <row r="146" s="10" customFormat="true" ht="19.5" hidden="false" customHeight="true" outlineLevel="0" collapsed="false">
      <c r="A146" s="7" t="n">
        <f aca="false">ROW()-2</f>
        <v>144</v>
      </c>
      <c r="B146" s="5" t="s">
        <v>10</v>
      </c>
      <c r="C146" s="8" t="s">
        <v>295</v>
      </c>
      <c r="D146" s="5" t="s">
        <v>296</v>
      </c>
      <c r="E146" s="9" t="n">
        <v>80.448</v>
      </c>
      <c r="F146" s="7" t="n">
        <f aca="false">RANK(E146,E:E,0)</f>
        <v>144</v>
      </c>
    </row>
    <row r="147" s="10" customFormat="true" ht="19.5" hidden="false" customHeight="true" outlineLevel="0" collapsed="false">
      <c r="A147" s="7" t="n">
        <f aca="false">ROW()-2</f>
        <v>145</v>
      </c>
      <c r="B147" s="5" t="s">
        <v>7</v>
      </c>
      <c r="C147" s="8" t="s">
        <v>297</v>
      </c>
      <c r="D147" s="5" t="s">
        <v>298</v>
      </c>
      <c r="E147" s="9" t="n">
        <v>80.266</v>
      </c>
      <c r="F147" s="7" t="n">
        <f aca="false">RANK(E147,E:E,0)</f>
        <v>145</v>
      </c>
    </row>
    <row r="148" s="10" customFormat="true" ht="19.5" hidden="false" customHeight="true" outlineLevel="0" collapsed="false">
      <c r="A148" s="7" t="n">
        <f aca="false">ROW()-2</f>
        <v>146</v>
      </c>
      <c r="B148" s="5" t="s">
        <v>21</v>
      </c>
      <c r="C148" s="8" t="s">
        <v>299</v>
      </c>
      <c r="D148" s="5" t="s">
        <v>300</v>
      </c>
      <c r="E148" s="9" t="n">
        <v>80.142</v>
      </c>
      <c r="F148" s="7" t="n">
        <f aca="false">RANK(E148,E:E,0)</f>
        <v>146</v>
      </c>
    </row>
    <row r="149" s="10" customFormat="true" ht="19.5" hidden="false" customHeight="true" outlineLevel="0" collapsed="false">
      <c r="A149" s="7" t="n">
        <f aca="false">ROW()-2</f>
        <v>147</v>
      </c>
      <c r="B149" s="5" t="s">
        <v>7</v>
      </c>
      <c r="C149" s="8" t="s">
        <v>301</v>
      </c>
      <c r="D149" s="5" t="s">
        <v>302</v>
      </c>
      <c r="E149" s="9" t="n">
        <v>79.644</v>
      </c>
      <c r="F149" s="7" t="n">
        <f aca="false">RANK(E149,E:E,0)</f>
        <v>147</v>
      </c>
    </row>
    <row r="150" s="10" customFormat="true" ht="19.5" hidden="false" customHeight="true" outlineLevel="0" collapsed="false">
      <c r="A150" s="7" t="n">
        <f aca="false">ROW()-2</f>
        <v>148</v>
      </c>
      <c r="B150" s="5" t="s">
        <v>10</v>
      </c>
      <c r="C150" s="8" t="s">
        <v>303</v>
      </c>
      <c r="D150" s="5" t="s">
        <v>304</v>
      </c>
      <c r="E150" s="9" t="n">
        <v>79.504</v>
      </c>
      <c r="F150" s="7" t="n">
        <f aca="false">RANK(E150,E:E,0)</f>
        <v>148</v>
      </c>
    </row>
    <row r="151" s="10" customFormat="true" ht="19.5" hidden="false" customHeight="true" outlineLevel="0" collapsed="false">
      <c r="A151" s="7" t="n">
        <f aca="false">ROW()-2</f>
        <v>149</v>
      </c>
      <c r="B151" s="5" t="s">
        <v>7</v>
      </c>
      <c r="C151" s="8" t="s">
        <v>305</v>
      </c>
      <c r="D151" s="5" t="s">
        <v>306</v>
      </c>
      <c r="E151" s="9" t="n">
        <v>76.18</v>
      </c>
      <c r="F151" s="7" t="n">
        <f aca="false">RANK(E151,E:E,0)</f>
        <v>149</v>
      </c>
    </row>
    <row r="152" s="10" customFormat="true" ht="19.5" hidden="false" customHeight="true" outlineLevel="0" collapsed="false">
      <c r="A152" s="11"/>
      <c r="E152" s="12"/>
      <c r="F152" s="11"/>
    </row>
  </sheetData>
  <mergeCells count="1">
    <mergeCell ref="A1:F1"/>
  </mergeCells>
  <conditionalFormatting sqref="E3:E151">
    <cfRule type="expression" priority="2" aboveAverage="0" equalAverage="0" bottom="0" percent="0" rank="0" text="" dxfId="0">
      <formula>AND(COUNTIF($E$3:$E$151,E3)&gt;1,NOT(ISBLANK(E3)))</formula>
    </cfRule>
  </conditionalFormatting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2-09-24T07:06:30Z</cp:lastPrinted>
  <dcterms:modified xsi:type="dcterms:W3CDTF">2024-03-19T03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1226F3B9BA743169F6E734509B807CB_12</vt:lpwstr>
  </property>
  <property fmtid="{D5CDD505-2E9C-101B-9397-08002B2CF9AE}" pid="5" name="KSOProductBuildVer">
    <vt:lpwstr>2052-12.1.0.16412</vt:lpwstr>
  </property>
</Properties>
</file>