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066">
  <si>
    <r>
      <rPr>
        <b val="true"/>
        <sz val="14"/>
        <rFont val="Noto Sans"/>
        <family val="2"/>
      </rPr>
      <t xml:space="preserve">学前教育：</t>
    </r>
    <r>
      <rPr>
        <b val="true"/>
        <sz val="14"/>
        <rFont val="宋体"/>
        <family val="0"/>
        <charset val="134"/>
      </rPr>
      <t xml:space="preserve">524</t>
    </r>
    <r>
      <rPr>
        <b val="true"/>
        <sz val="14"/>
        <rFont val="Noto Sans"/>
        <family val="2"/>
      </rPr>
      <t xml:space="preserve">人，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入围：</t>
    </r>
    <r>
      <rPr>
        <b val="true"/>
        <sz val="14"/>
        <rFont val="宋体"/>
        <family val="0"/>
        <charset val="134"/>
      </rPr>
      <t xml:space="preserve">314</t>
    </r>
    <r>
      <rPr>
        <b val="true"/>
        <sz val="14"/>
        <rFont val="Noto Sans"/>
        <family val="2"/>
      </rPr>
      <t xml:space="preserve">人</t>
    </r>
  </si>
  <si>
    <t xml:space="preserve">序号</t>
  </si>
  <si>
    <t xml:space="preserve">班级</t>
  </si>
  <si>
    <t xml:space="preserve">学号</t>
  </si>
  <si>
    <t xml:space="preserve">姓名</t>
  </si>
  <si>
    <t xml:space="preserve">平均分</t>
  </si>
  <si>
    <t xml:space="preserve">排名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133</t>
    </r>
  </si>
  <si>
    <t xml:space="preserve">211090230313</t>
  </si>
  <si>
    <t xml:space="preserve">邱春丽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138</t>
    </r>
  </si>
  <si>
    <t xml:space="preserve">211090230828</t>
  </si>
  <si>
    <t xml:space="preserve">姚玉迅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（对口）</t>
    </r>
  </si>
  <si>
    <t xml:space="preserve">211090230226</t>
  </si>
  <si>
    <t xml:space="preserve">黄钰薪</t>
  </si>
  <si>
    <t xml:space="preserve">211090230831</t>
  </si>
  <si>
    <t xml:space="preserve">罗燕琪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139</t>
    </r>
  </si>
  <si>
    <t xml:space="preserve">211090230941</t>
  </si>
  <si>
    <t xml:space="preserve">蒋娟</t>
  </si>
  <si>
    <t xml:space="preserve">211090230962</t>
  </si>
  <si>
    <t xml:space="preserve">王韬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135</t>
    </r>
  </si>
  <si>
    <t xml:space="preserve">211090230557</t>
  </si>
  <si>
    <t xml:space="preserve">冯嘉灵</t>
  </si>
  <si>
    <t xml:space="preserve">211090230921</t>
  </si>
  <si>
    <t xml:space="preserve">陈锦玲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134</t>
    </r>
  </si>
  <si>
    <t xml:space="preserve">211090230448</t>
  </si>
  <si>
    <t xml:space="preserve">张心虹</t>
  </si>
  <si>
    <t xml:space="preserve">211090230811</t>
  </si>
  <si>
    <t xml:space="preserve">叶晓雯</t>
  </si>
  <si>
    <t xml:space="preserve">211090230819</t>
  </si>
  <si>
    <t xml:space="preserve">玉佩田</t>
  </si>
  <si>
    <t xml:space="preserve">211090230825</t>
  </si>
  <si>
    <t xml:space="preserve">黄海芬</t>
  </si>
  <si>
    <t xml:space="preserve">211090230813</t>
  </si>
  <si>
    <t xml:space="preserve">陆秋杨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137</t>
    </r>
  </si>
  <si>
    <t xml:space="preserve">211090230727</t>
  </si>
  <si>
    <t xml:space="preserve">陆佳</t>
  </si>
  <si>
    <t xml:space="preserve">211090230909</t>
  </si>
  <si>
    <t xml:space="preserve">杨美林</t>
  </si>
  <si>
    <t xml:space="preserve">211090230959</t>
  </si>
  <si>
    <t xml:space="preserve">李易泽</t>
  </si>
  <si>
    <t xml:space="preserve">211090230465</t>
  </si>
  <si>
    <t xml:space="preserve">向小兰</t>
  </si>
  <si>
    <t xml:space="preserve">211090230841</t>
  </si>
  <si>
    <t xml:space="preserve">陈俐芹</t>
  </si>
  <si>
    <t xml:space="preserve">211090230866</t>
  </si>
  <si>
    <t xml:space="preserve">梁美琳</t>
  </si>
  <si>
    <t xml:space="preserve">211090230311</t>
  </si>
  <si>
    <t xml:space="preserve">潘县利</t>
  </si>
  <si>
    <t xml:space="preserve">211090230910</t>
  </si>
  <si>
    <t xml:space="preserve">刘益凤</t>
  </si>
  <si>
    <t xml:space="preserve">211090230543</t>
  </si>
  <si>
    <t xml:space="preserve">曾啟妃</t>
  </si>
  <si>
    <t xml:space="preserve">211090230911</t>
  </si>
  <si>
    <t xml:space="preserve">谭燚华</t>
  </si>
  <si>
    <t xml:space="preserve">211090230967</t>
  </si>
  <si>
    <t xml:space="preserve">王小花</t>
  </si>
  <si>
    <t xml:space="preserve">211090230318</t>
  </si>
  <si>
    <t xml:space="preserve">吴林芸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136</t>
    </r>
  </si>
  <si>
    <t xml:space="preserve">211090230615</t>
  </si>
  <si>
    <t xml:space="preserve">杨锃钰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131</t>
    </r>
    <r>
      <rPr>
        <sz val="12"/>
        <rFont val="Noto Sans"/>
        <family val="2"/>
      </rPr>
      <t xml:space="preserve">（对口）</t>
    </r>
  </si>
  <si>
    <t xml:space="preserve">211090230109</t>
  </si>
  <si>
    <t xml:space="preserve">黄河盼</t>
  </si>
  <si>
    <t xml:space="preserve">211090230766</t>
  </si>
  <si>
    <t xml:space="preserve">曾燕</t>
  </si>
  <si>
    <t xml:space="preserve">211090230205</t>
  </si>
  <si>
    <t xml:space="preserve">卢姿</t>
  </si>
  <si>
    <t xml:space="preserve">211090230845</t>
  </si>
  <si>
    <t xml:space="preserve">谢颖</t>
  </si>
  <si>
    <t xml:space="preserve">211090230534</t>
  </si>
  <si>
    <t xml:space="preserve">甘玉甜</t>
  </si>
  <si>
    <t xml:space="preserve">211090230340</t>
  </si>
  <si>
    <t xml:space="preserve">陈家凤</t>
  </si>
  <si>
    <t xml:space="preserve">201090231336</t>
  </si>
  <si>
    <t xml:space="preserve">劳玲玲</t>
  </si>
  <si>
    <t xml:space="preserve">211090230829</t>
  </si>
  <si>
    <t xml:space="preserve">骆元贞</t>
  </si>
  <si>
    <t xml:space="preserve">211090230603</t>
  </si>
  <si>
    <t xml:space="preserve">潘炜铃</t>
  </si>
  <si>
    <t xml:space="preserve">211090230233</t>
  </si>
  <si>
    <t xml:space="preserve">刘春兰</t>
  </si>
  <si>
    <t xml:space="preserve">211090230151</t>
  </si>
  <si>
    <t xml:space="preserve">黄露斯</t>
  </si>
  <si>
    <t xml:space="preserve">211090230833</t>
  </si>
  <si>
    <t xml:space="preserve">岑叶榴</t>
  </si>
  <si>
    <t xml:space="preserve">211090230212</t>
  </si>
  <si>
    <t xml:space="preserve">邓锨</t>
  </si>
  <si>
    <t xml:space="preserve">211090230319</t>
  </si>
  <si>
    <t xml:space="preserve">刘倩</t>
  </si>
  <si>
    <t xml:space="preserve">211090230842</t>
  </si>
  <si>
    <t xml:space="preserve">朱晓莹</t>
  </si>
  <si>
    <t xml:space="preserve">211090230803</t>
  </si>
  <si>
    <t xml:space="preserve">陆佳梅</t>
  </si>
  <si>
    <t xml:space="preserve">211090230220</t>
  </si>
  <si>
    <t xml:space="preserve">郑秋霞</t>
  </si>
  <si>
    <t xml:space="preserve">211090230966</t>
  </si>
  <si>
    <t xml:space="preserve">陈雯</t>
  </si>
  <si>
    <t xml:space="preserve">211090230509</t>
  </si>
  <si>
    <t xml:space="preserve">廖爱霞</t>
  </si>
  <si>
    <t xml:space="preserve">211090230935</t>
  </si>
  <si>
    <t xml:space="preserve">姚树婷</t>
  </si>
  <si>
    <t xml:space="preserve">211090230122</t>
  </si>
  <si>
    <t xml:space="preserve">陆细健</t>
  </si>
  <si>
    <t xml:space="preserve">211090230350</t>
  </si>
  <si>
    <t xml:space="preserve">覃欣欣</t>
  </si>
  <si>
    <t xml:space="preserve">211090230648</t>
  </si>
  <si>
    <t xml:space="preserve">王朝凤</t>
  </si>
  <si>
    <t xml:space="preserve">211090230724</t>
  </si>
  <si>
    <t xml:space="preserve">黄棋欣</t>
  </si>
  <si>
    <t xml:space="preserve">211090230517</t>
  </si>
  <si>
    <t xml:space="preserve">徐业鑫</t>
  </si>
  <si>
    <t xml:space="preserve">211090230806</t>
  </si>
  <si>
    <t xml:space="preserve">张洁玲</t>
  </si>
  <si>
    <t xml:space="preserve">211090230822</t>
  </si>
  <si>
    <t xml:space="preserve">张靖伟</t>
  </si>
  <si>
    <t xml:space="preserve">211090230341</t>
  </si>
  <si>
    <t xml:space="preserve">邓雅方</t>
  </si>
  <si>
    <t xml:space="preserve">211090230922</t>
  </si>
  <si>
    <t xml:space="preserve">廖秀增</t>
  </si>
  <si>
    <t xml:space="preserve">211090230816</t>
  </si>
  <si>
    <t xml:space="preserve">许庆玲</t>
  </si>
  <si>
    <t xml:space="preserve">211090230565</t>
  </si>
  <si>
    <t xml:space="preserve">杨琇婷</t>
  </si>
  <si>
    <t xml:space="preserve">211090230827</t>
  </si>
  <si>
    <t xml:space="preserve">梁健铭</t>
  </si>
  <si>
    <t xml:space="preserve">211090230849</t>
  </si>
  <si>
    <t xml:space="preserve">奚洁婷</t>
  </si>
  <si>
    <t xml:space="preserve">211090230549</t>
  </si>
  <si>
    <t xml:space="preserve">俸嘉洁</t>
  </si>
  <si>
    <t xml:space="preserve">211090230752</t>
  </si>
  <si>
    <t xml:space="preserve">梁金清</t>
  </si>
  <si>
    <t xml:space="preserve">211090230854</t>
  </si>
  <si>
    <t xml:space="preserve">谢海鑫</t>
  </si>
  <si>
    <t xml:space="preserve">211090230629</t>
  </si>
  <si>
    <t xml:space="preserve">罗杨丽</t>
  </si>
  <si>
    <t xml:space="preserve">211090230815</t>
  </si>
  <si>
    <t xml:space="preserve">蒋慧芳</t>
  </si>
  <si>
    <t xml:space="preserve">211090230707</t>
  </si>
  <si>
    <t xml:space="preserve">何木秀</t>
  </si>
  <si>
    <t xml:space="preserve">211090230937</t>
  </si>
  <si>
    <t xml:space="preserve">方小倩</t>
  </si>
  <si>
    <t xml:space="preserve">211090230907</t>
  </si>
  <si>
    <t xml:space="preserve">谭喜成</t>
  </si>
  <si>
    <t xml:space="preserve">211090230325</t>
  </si>
  <si>
    <t xml:space="preserve">蒋静娴</t>
  </si>
  <si>
    <t xml:space="preserve">211090230755</t>
  </si>
  <si>
    <t xml:space="preserve">李丽林</t>
  </si>
  <si>
    <t xml:space="preserve">211090230846</t>
  </si>
  <si>
    <t xml:space="preserve">覃芳芳</t>
  </si>
  <si>
    <t xml:space="preserve">211090230518</t>
  </si>
  <si>
    <t xml:space="preserve">谢灵雨</t>
  </si>
  <si>
    <t xml:space="preserve">211090230744</t>
  </si>
  <si>
    <t xml:space="preserve">罗颖颖</t>
  </si>
  <si>
    <t xml:space="preserve">211090230904</t>
  </si>
  <si>
    <t xml:space="preserve">许艳婷</t>
  </si>
  <si>
    <t xml:space="preserve">211090230461</t>
  </si>
  <si>
    <t xml:space="preserve">伍兰</t>
  </si>
  <si>
    <t xml:space="preserve">211090230523</t>
  </si>
  <si>
    <t xml:space="preserve">黄联欢</t>
  </si>
  <si>
    <t xml:space="preserve">211090230737</t>
  </si>
  <si>
    <t xml:space="preserve">李雨恩</t>
  </si>
  <si>
    <t xml:space="preserve">211090230625</t>
  </si>
  <si>
    <t xml:space="preserve">陈婷</t>
  </si>
  <si>
    <t xml:space="preserve">211090230706</t>
  </si>
  <si>
    <t xml:space="preserve">刘秀婷</t>
  </si>
  <si>
    <t xml:space="preserve">211090230729</t>
  </si>
  <si>
    <t xml:space="preserve">苏钰媚</t>
  </si>
  <si>
    <t xml:space="preserve">211090230519</t>
  </si>
  <si>
    <t xml:space="preserve">古凤霞</t>
  </si>
  <si>
    <t xml:space="preserve">211090230832</t>
  </si>
  <si>
    <t xml:space="preserve">田玉兰</t>
  </si>
  <si>
    <t xml:space="preserve">211090230255</t>
  </si>
  <si>
    <t xml:space="preserve">余乙卉</t>
  </si>
  <si>
    <t xml:space="preserve">211090230745</t>
  </si>
  <si>
    <t xml:space="preserve">莫巧凤</t>
  </si>
  <si>
    <t xml:space="preserve">211090230447</t>
  </si>
  <si>
    <t xml:space="preserve">郭海连</t>
  </si>
  <si>
    <t xml:space="preserve">211090230142</t>
  </si>
  <si>
    <t xml:space="preserve">郑燕姿</t>
  </si>
  <si>
    <t xml:space="preserve">211090230749</t>
  </si>
  <si>
    <t xml:space="preserve">韦桂柳</t>
  </si>
  <si>
    <t xml:space="preserve">211090230537</t>
  </si>
  <si>
    <t xml:space="preserve">李鸿禄</t>
  </si>
  <si>
    <t xml:space="preserve">211090230713</t>
  </si>
  <si>
    <t xml:space="preserve">龙欣香</t>
  </si>
  <si>
    <t xml:space="preserve">211090230716</t>
  </si>
  <si>
    <t xml:space="preserve">龙夏夜明婵</t>
  </si>
  <si>
    <t xml:space="preserve">211090230204</t>
  </si>
  <si>
    <t xml:space="preserve">覃吉敏</t>
  </si>
  <si>
    <t xml:space="preserve">211090230850</t>
  </si>
  <si>
    <t xml:space="preserve">刘丽雯</t>
  </si>
  <si>
    <t xml:space="preserve">211090230327</t>
  </si>
  <si>
    <t xml:space="preserve">刘锦燕</t>
  </si>
  <si>
    <t xml:space="preserve">211090230614</t>
  </si>
  <si>
    <t xml:space="preserve">刘飞萍</t>
  </si>
  <si>
    <t xml:space="preserve">211090230809</t>
  </si>
  <si>
    <t xml:space="preserve">胡书婷</t>
  </si>
  <si>
    <t xml:space="preserve">211090230636</t>
  </si>
  <si>
    <t xml:space="preserve">罗碧霞</t>
  </si>
  <si>
    <t xml:space="preserve">211090230901</t>
  </si>
  <si>
    <t xml:space="preserve">潘媚</t>
  </si>
  <si>
    <t xml:space="preserve">211090230642</t>
  </si>
  <si>
    <t xml:space="preserve">吴思琳</t>
  </si>
  <si>
    <t xml:space="preserve">211090230639</t>
  </si>
  <si>
    <t xml:space="preserve">陈金婵</t>
  </si>
  <si>
    <t xml:space="preserve">211090230539</t>
  </si>
  <si>
    <t xml:space="preserve">班英杏</t>
  </si>
  <si>
    <t xml:space="preserve">211090230638</t>
  </si>
  <si>
    <t xml:space="preserve">秦瑶</t>
  </si>
  <si>
    <t xml:space="preserve">211090230657</t>
  </si>
  <si>
    <t xml:space="preserve">覃巧梅</t>
  </si>
  <si>
    <t xml:space="preserve">211090230930</t>
  </si>
  <si>
    <t xml:space="preserve">曹芳芳</t>
  </si>
  <si>
    <t xml:space="preserve">211090230553</t>
  </si>
  <si>
    <t xml:space="preserve">黄雅蕙</t>
  </si>
  <si>
    <t xml:space="preserve">211090230961</t>
  </si>
  <si>
    <t xml:space="preserve">陈灼</t>
  </si>
  <si>
    <t xml:space="preserve">211090230613</t>
  </si>
  <si>
    <t xml:space="preserve">莫欣琪</t>
  </si>
  <si>
    <t xml:space="preserve">211090230146</t>
  </si>
  <si>
    <t xml:space="preserve">蓝尹英</t>
  </si>
  <si>
    <t xml:space="preserve">211090230454</t>
  </si>
  <si>
    <t xml:space="preserve">许诺</t>
  </si>
  <si>
    <t xml:space="preserve">211090230320</t>
  </si>
  <si>
    <t xml:space="preserve">权美娟</t>
  </si>
  <si>
    <t xml:space="preserve">211090230655</t>
  </si>
  <si>
    <t xml:space="preserve">吴榆</t>
  </si>
  <si>
    <t xml:space="preserve">211090230714</t>
  </si>
  <si>
    <t xml:space="preserve">蓝紫仙</t>
  </si>
  <si>
    <t xml:space="preserve">211090230645</t>
  </si>
  <si>
    <t xml:space="preserve">何玲玲</t>
  </si>
  <si>
    <t xml:space="preserve">211090230512</t>
  </si>
  <si>
    <t xml:space="preserve">秦凌玉</t>
  </si>
  <si>
    <t xml:space="preserve">211090230115</t>
  </si>
  <si>
    <t xml:space="preserve">郭美娜</t>
  </si>
  <si>
    <t xml:space="preserve">211090230667</t>
  </si>
  <si>
    <t xml:space="preserve">李越</t>
  </si>
  <si>
    <t xml:space="preserve">211090230221</t>
  </si>
  <si>
    <t xml:space="preserve">冯洁杏</t>
  </si>
  <si>
    <t xml:space="preserve">211090230950</t>
  </si>
  <si>
    <t xml:space="preserve">彭金兰</t>
  </si>
  <si>
    <t xml:space="preserve">211090230861</t>
  </si>
  <si>
    <t xml:space="preserve">李秋丽</t>
  </si>
  <si>
    <t xml:space="preserve">211090230550</t>
  </si>
  <si>
    <t xml:space="preserve">马翠婷</t>
  </si>
  <si>
    <t xml:space="preserve">211090230620</t>
  </si>
  <si>
    <t xml:space="preserve">黄柳婷</t>
  </si>
  <si>
    <t xml:space="preserve">211090230634</t>
  </si>
  <si>
    <t xml:space="preserve">陆美甜</t>
  </si>
  <si>
    <t xml:space="preserve">211090230210</t>
  </si>
  <si>
    <t xml:space="preserve">梁美桦</t>
  </si>
  <si>
    <t xml:space="preserve">211090230522</t>
  </si>
  <si>
    <t xml:space="preserve">余雪艳</t>
  </si>
  <si>
    <t xml:space="preserve">211090230521</t>
  </si>
  <si>
    <t xml:space="preserve">苏金玲</t>
  </si>
  <si>
    <t xml:space="preserve">211090230656</t>
  </si>
  <si>
    <t xml:space="preserve">王维艺</t>
  </si>
  <si>
    <t xml:space="preserve">211090230701</t>
  </si>
  <si>
    <t xml:space="preserve">张锦芳</t>
  </si>
  <si>
    <t xml:space="preserve">211090230418</t>
  </si>
  <si>
    <t xml:space="preserve">陈舒婷</t>
  </si>
  <si>
    <t xml:space="preserve">211090230632</t>
  </si>
  <si>
    <t xml:space="preserve">何珍珍</t>
  </si>
  <si>
    <t xml:space="preserve">211090230923</t>
  </si>
  <si>
    <t xml:space="preserve">周慧兰</t>
  </si>
  <si>
    <t xml:space="preserve">211090230342</t>
  </si>
  <si>
    <t xml:space="preserve">杨梦婷</t>
  </si>
  <si>
    <t xml:space="preserve">211090230917</t>
  </si>
  <si>
    <t xml:space="preserve">江小妮</t>
  </si>
  <si>
    <t xml:space="preserve">211090230453</t>
  </si>
  <si>
    <t xml:space="preserve">王仲妹</t>
  </si>
  <si>
    <t xml:space="preserve">211090230541</t>
  </si>
  <si>
    <t xml:space="preserve">闵盈银</t>
  </si>
  <si>
    <t xml:space="preserve">211090230148</t>
  </si>
  <si>
    <t xml:space="preserve">黄钰婷</t>
  </si>
  <si>
    <t xml:space="preserve">211090230515</t>
  </si>
  <si>
    <t xml:space="preserve">罗秋艳</t>
  </si>
  <si>
    <t xml:space="preserve">211090230361</t>
  </si>
  <si>
    <t xml:space="preserve">梁小倩</t>
  </si>
  <si>
    <t xml:space="preserve">211090230105</t>
  </si>
  <si>
    <t xml:space="preserve">黄莹</t>
  </si>
  <si>
    <t xml:space="preserve">211090230456</t>
  </si>
  <si>
    <t xml:space="preserve">黄刘珊</t>
  </si>
  <si>
    <t xml:space="preserve">211090230929</t>
  </si>
  <si>
    <t xml:space="preserve">田秋萍</t>
  </si>
  <si>
    <t xml:space="preserve">211090230545</t>
  </si>
  <si>
    <t xml:space="preserve">吴小冬</t>
  </si>
  <si>
    <t xml:space="preserve">211090230865</t>
  </si>
  <si>
    <t xml:space="preserve">陈焕菊</t>
  </si>
  <si>
    <t xml:space="preserve">211090230555</t>
  </si>
  <si>
    <t xml:space="preserve">黄秋雲</t>
  </si>
  <si>
    <t xml:space="preserve">211090230952</t>
  </si>
  <si>
    <t xml:space="preserve">黄连花</t>
  </si>
  <si>
    <t xml:space="preserve">211090230532</t>
  </si>
  <si>
    <t xml:space="preserve">蒙柳玉</t>
  </si>
  <si>
    <t xml:space="preserve">211090230241</t>
  </si>
  <si>
    <t xml:space="preserve">樊烨</t>
  </si>
  <si>
    <t xml:space="preserve">211090230157</t>
  </si>
  <si>
    <t xml:space="preserve">谢心怡</t>
  </si>
  <si>
    <t xml:space="preserve">211090230338</t>
  </si>
  <si>
    <t xml:space="preserve">陈程榕</t>
  </si>
  <si>
    <t xml:space="preserve">211090230215</t>
  </si>
  <si>
    <t xml:space="preserve">连秋燕</t>
  </si>
  <si>
    <t xml:space="preserve">211090230530</t>
  </si>
  <si>
    <t xml:space="preserve">罗文凤</t>
  </si>
  <si>
    <t xml:space="preserve">211090230855</t>
  </si>
  <si>
    <t xml:space="preserve">李华</t>
  </si>
  <si>
    <t xml:space="preserve">211090230948</t>
  </si>
  <si>
    <t xml:space="preserve">梁梦楚</t>
  </si>
  <si>
    <t xml:space="preserve">211090230843</t>
  </si>
  <si>
    <t xml:space="preserve">罗依蕾</t>
  </si>
  <si>
    <t xml:space="preserve">211090230308</t>
  </si>
  <si>
    <t xml:space="preserve">熊晨璐</t>
  </si>
  <si>
    <t xml:space="preserve">211090230653</t>
  </si>
  <si>
    <t xml:space="preserve">邓冬梅</t>
  </si>
  <si>
    <t xml:space="preserve">211090230121</t>
  </si>
  <si>
    <t xml:space="preserve">陆杰喻</t>
  </si>
  <si>
    <t xml:space="preserve">211090230329</t>
  </si>
  <si>
    <t xml:space="preserve">韦小梅</t>
  </si>
  <si>
    <t xml:space="preserve">211090230207</t>
  </si>
  <si>
    <t xml:space="preserve">朱杏梅</t>
  </si>
  <si>
    <t xml:space="preserve">211090230407</t>
  </si>
  <si>
    <t xml:space="preserve">苏亚慧</t>
  </si>
  <si>
    <t xml:space="preserve">211090230219</t>
  </si>
  <si>
    <t xml:space="preserve">杨尚霞</t>
  </si>
  <si>
    <t xml:space="preserve">211090230840</t>
  </si>
  <si>
    <t xml:space="preserve">覃凌琰</t>
  </si>
  <si>
    <t xml:space="preserve">211090230450</t>
  </si>
  <si>
    <t xml:space="preserve">何莉</t>
  </si>
  <si>
    <t xml:space="preserve">211090230926</t>
  </si>
  <si>
    <t xml:space="preserve">王金梦</t>
  </si>
  <si>
    <t xml:space="preserve">211090230863</t>
  </si>
  <si>
    <t xml:space="preserve">陈婷婷</t>
  </si>
  <si>
    <t xml:space="preserve">211090230867</t>
  </si>
  <si>
    <t xml:space="preserve">陈晓琳</t>
  </si>
  <si>
    <t xml:space="preserve">211090230334</t>
  </si>
  <si>
    <t xml:space="preserve">余林倩</t>
  </si>
  <si>
    <t xml:space="preserve">211090230505</t>
  </si>
  <si>
    <t xml:space="preserve">包德芳</t>
  </si>
  <si>
    <t xml:space="preserve">211090230862</t>
  </si>
  <si>
    <t xml:space="preserve">岳传飘</t>
  </si>
  <si>
    <t xml:space="preserve">211090230640</t>
  </si>
  <si>
    <t xml:space="preserve">周艳艺</t>
  </si>
  <si>
    <t xml:space="preserve">211090230230</t>
  </si>
  <si>
    <t xml:space="preserve">曾慧琳</t>
  </si>
  <si>
    <t xml:space="preserve">211090230601</t>
  </si>
  <si>
    <t xml:space="preserve">卢思明</t>
  </si>
  <si>
    <t xml:space="preserve">211090230808</t>
  </si>
  <si>
    <t xml:space="preserve">韦金萍</t>
  </si>
  <si>
    <t xml:space="preserve">211090230856</t>
  </si>
  <si>
    <t xml:space="preserve">盛国平</t>
  </si>
  <si>
    <t xml:space="preserve">211090230206</t>
  </si>
  <si>
    <t xml:space="preserve">宋金燕</t>
  </si>
  <si>
    <t xml:space="preserve">211090230652</t>
  </si>
  <si>
    <t xml:space="preserve">侯婷馨</t>
  </si>
  <si>
    <t xml:space="preserve">211090230353</t>
  </si>
  <si>
    <t xml:space="preserve">潘美燕</t>
  </si>
  <si>
    <t xml:space="preserve">211090230547</t>
  </si>
  <si>
    <t xml:space="preserve">陈惠琪</t>
  </si>
  <si>
    <t xml:space="preserve">211090230248</t>
  </si>
  <si>
    <t xml:space="preserve">翚小凤</t>
  </si>
  <si>
    <t xml:space="preserve">211090230951</t>
  </si>
  <si>
    <t xml:space="preserve">梁芬</t>
  </si>
  <si>
    <t xml:space="preserve">211090230960</t>
  </si>
  <si>
    <t xml:space="preserve">廖竹青</t>
  </si>
  <si>
    <t xml:space="preserve">211090230546</t>
  </si>
  <si>
    <t xml:space="preserve">刘翠铃</t>
  </si>
  <si>
    <t xml:space="preserve">211090230660</t>
  </si>
  <si>
    <t xml:space="preserve">廖富婷</t>
  </si>
  <si>
    <t xml:space="preserve">211090230544</t>
  </si>
  <si>
    <t xml:space="preserve">梁艺怡</t>
  </si>
  <si>
    <t xml:space="preserve">211090230807</t>
  </si>
  <si>
    <t xml:space="preserve">杨情梅</t>
  </si>
  <si>
    <t xml:space="preserve">211090230531</t>
  </si>
  <si>
    <t xml:space="preserve">李小云</t>
  </si>
  <si>
    <t xml:space="preserve">211090230916</t>
  </si>
  <si>
    <t xml:space="preserve">王俏丹</t>
  </si>
  <si>
    <t xml:space="preserve">211090230120</t>
  </si>
  <si>
    <t xml:space="preserve">谢芸</t>
  </si>
  <si>
    <t xml:space="preserve">211090230747</t>
  </si>
  <si>
    <t xml:space="preserve">吴美丽</t>
  </si>
  <si>
    <t xml:space="preserve">211090230938</t>
  </si>
  <si>
    <t xml:space="preserve">韦翠丽</t>
  </si>
  <si>
    <t xml:space="preserve">211090230554</t>
  </si>
  <si>
    <t xml:space="preserve">黄肖凤</t>
  </si>
  <si>
    <t xml:space="preserve">211090230124</t>
  </si>
  <si>
    <t xml:space="preserve">吴清兰</t>
  </si>
  <si>
    <t xml:space="preserve">211090230127</t>
  </si>
  <si>
    <t xml:space="preserve">欧文萍</t>
  </si>
  <si>
    <t xml:space="preserve">211090230824</t>
  </si>
  <si>
    <t xml:space="preserve">李春萍</t>
  </si>
  <si>
    <t xml:space="preserve">211090230214</t>
  </si>
  <si>
    <t xml:space="preserve">黄泓榕</t>
  </si>
  <si>
    <t xml:space="preserve">211090230763</t>
  </si>
  <si>
    <t xml:space="preserve">左君丽</t>
  </si>
  <si>
    <t xml:space="preserve">211090230725</t>
  </si>
  <si>
    <t xml:space="preserve">曾志华</t>
  </si>
  <si>
    <t xml:space="preserve">211090230356</t>
  </si>
  <si>
    <t xml:space="preserve">农依</t>
  </si>
  <si>
    <t xml:space="preserve">211090230630</t>
  </si>
  <si>
    <t xml:space="preserve">黄巧巧</t>
  </si>
  <si>
    <t xml:space="preserve">211090230643</t>
  </si>
  <si>
    <t xml:space="preserve">潘莹盈</t>
  </si>
  <si>
    <t xml:space="preserve">211090230721</t>
  </si>
  <si>
    <t xml:space="preserve">杨淼莲</t>
  </si>
  <si>
    <t xml:space="preserve">211090230227</t>
  </si>
  <si>
    <t xml:space="preserve">邱平凤</t>
  </si>
  <si>
    <t xml:space="preserve">211090230764</t>
  </si>
  <si>
    <t xml:space="preserve">邓英</t>
  </si>
  <si>
    <t xml:space="preserve">211090230117</t>
  </si>
  <si>
    <t xml:space="preserve">陈雨婷</t>
  </si>
  <si>
    <t xml:space="preserve">211090230606</t>
  </si>
  <si>
    <t xml:space="preserve">许嘉华</t>
  </si>
  <si>
    <t xml:space="preserve">211090230508</t>
  </si>
  <si>
    <t xml:space="preserve">韦丽丹</t>
  </si>
  <si>
    <t xml:space="preserve">211090230567</t>
  </si>
  <si>
    <t xml:space="preserve">刘永青</t>
  </si>
  <si>
    <t xml:space="preserve">211090230826</t>
  </si>
  <si>
    <t xml:space="preserve">韦娟</t>
  </si>
  <si>
    <r>
      <rPr>
        <sz val="12"/>
        <color rgb="FFFF0000"/>
        <rFont val="Noto Sans"/>
        <family val="2"/>
      </rPr>
      <t xml:space="preserve">幼教</t>
    </r>
    <r>
      <rPr>
        <sz val="12"/>
        <color rgb="FFFF0000"/>
        <rFont val="宋体"/>
        <family val="0"/>
        <charset val="134"/>
      </rPr>
      <t xml:space="preserve">#</t>
    </r>
    <r>
      <rPr>
        <sz val="12"/>
        <color rgb="FFFF0000"/>
        <rFont val="Noto Sans"/>
        <family val="2"/>
      </rPr>
      <t xml:space="preserve">学前</t>
    </r>
    <r>
      <rPr>
        <sz val="12"/>
        <color rgb="FFFF0000"/>
        <rFont val="宋体"/>
        <family val="0"/>
        <charset val="134"/>
      </rPr>
      <t xml:space="preserve">2131</t>
    </r>
    <r>
      <rPr>
        <sz val="12"/>
        <color rgb="FFFF0000"/>
        <rFont val="Noto Sans"/>
        <family val="2"/>
      </rPr>
      <t xml:space="preserve">（对口）</t>
    </r>
  </si>
  <si>
    <t xml:space="preserve">211090230102</t>
  </si>
  <si>
    <t xml:space="preserve">黄立全</t>
  </si>
  <si>
    <t xml:space="preserve">211090230943</t>
  </si>
  <si>
    <t xml:space="preserve">蓝英俊</t>
  </si>
  <si>
    <t xml:space="preserve">211090230364</t>
  </si>
  <si>
    <t xml:space="preserve">姚菲</t>
  </si>
  <si>
    <t xml:space="preserve">211090230559</t>
  </si>
  <si>
    <t xml:space="preserve">江竞饶</t>
  </si>
  <si>
    <t xml:space="preserve">211090230944</t>
  </si>
  <si>
    <t xml:space="preserve">韦尧</t>
  </si>
  <si>
    <t xml:space="preserve">211090230810</t>
  </si>
  <si>
    <t xml:space="preserve">何悦颖</t>
  </si>
  <si>
    <t xml:space="preserve">211090230136</t>
  </si>
  <si>
    <t xml:space="preserve">梁线珍</t>
  </si>
  <si>
    <t xml:space="preserve">211090230611</t>
  </si>
  <si>
    <t xml:space="preserve">甘欣灵</t>
  </si>
  <si>
    <t xml:space="preserve">211090230804</t>
  </si>
  <si>
    <t xml:space="preserve">赵银婷</t>
  </si>
  <si>
    <t xml:space="preserve">211090230563</t>
  </si>
  <si>
    <t xml:space="preserve">陈井霞</t>
  </si>
  <si>
    <t xml:space="preserve">211090230511</t>
  </si>
  <si>
    <t xml:space="preserve">林宇伶</t>
  </si>
  <si>
    <t xml:space="preserve">211090230658</t>
  </si>
  <si>
    <t xml:space="preserve">熊美群</t>
  </si>
  <si>
    <t xml:space="preserve">211090230735</t>
  </si>
  <si>
    <t xml:space="preserve">翟慧</t>
  </si>
  <si>
    <t xml:space="preserve">211090230231</t>
  </si>
  <si>
    <t xml:space="preserve">梁美欢</t>
  </si>
  <si>
    <t xml:space="preserve">211090230835</t>
  </si>
  <si>
    <t xml:space="preserve">梁柳清</t>
  </si>
  <si>
    <t xml:space="preserve">211090230949</t>
  </si>
  <si>
    <t xml:space="preserve">谭艳英</t>
  </si>
  <si>
    <t xml:space="preserve">211090230417</t>
  </si>
  <si>
    <t xml:space="preserve">刘婷婷</t>
  </si>
  <si>
    <t xml:space="preserve">211090230651</t>
  </si>
  <si>
    <t xml:space="preserve">陆梅</t>
  </si>
  <si>
    <t xml:space="preserve">211090230927</t>
  </si>
  <si>
    <t xml:space="preserve">马菊月</t>
  </si>
  <si>
    <t xml:space="preserve">211090230608</t>
  </si>
  <si>
    <t xml:space="preserve">于炜婵</t>
  </si>
  <si>
    <t xml:space="preserve">211090230609</t>
  </si>
  <si>
    <t xml:space="preserve">黎美玲</t>
  </si>
  <si>
    <t xml:space="preserve">211090230767</t>
  </si>
  <si>
    <t xml:space="preserve">许坍</t>
  </si>
  <si>
    <t xml:space="preserve">211090230240</t>
  </si>
  <si>
    <t xml:space="preserve">刘金月</t>
  </si>
  <si>
    <t xml:space="preserve">211090230503</t>
  </si>
  <si>
    <t xml:space="preserve">陈思缘</t>
  </si>
  <si>
    <t xml:space="preserve">211090230704</t>
  </si>
  <si>
    <t xml:space="preserve">丘榆岚</t>
  </si>
  <si>
    <t xml:space="preserve">211090230225</t>
  </si>
  <si>
    <t xml:space="preserve">姜雪梅</t>
  </si>
  <si>
    <t xml:space="preserve">211090230403</t>
  </si>
  <si>
    <t xml:space="preserve">冯候巧</t>
  </si>
  <si>
    <t xml:space="preserve">211090230513</t>
  </si>
  <si>
    <t xml:space="preserve">吴诗彤</t>
  </si>
  <si>
    <t xml:space="preserve">211090230931</t>
  </si>
  <si>
    <t xml:space="preserve">零翠娇</t>
  </si>
  <si>
    <t xml:space="preserve">211090230622</t>
  </si>
  <si>
    <t xml:space="preserve">李静怡</t>
  </si>
  <si>
    <t xml:space="preserve">211090230358</t>
  </si>
  <si>
    <t xml:space="preserve">唐相婷</t>
  </si>
  <si>
    <t xml:space="preserve">211090230859</t>
  </si>
  <si>
    <t xml:space="preserve">李云星</t>
  </si>
  <si>
    <t xml:space="preserve">211090230821</t>
  </si>
  <si>
    <t xml:space="preserve">吴梅丹</t>
  </si>
  <si>
    <t xml:space="preserve">211090230853</t>
  </si>
  <si>
    <t xml:space="preserve">梁梦华</t>
  </si>
  <si>
    <t xml:space="preserve">211090230159</t>
  </si>
  <si>
    <t xml:space="preserve">杨佩君</t>
  </si>
  <si>
    <t xml:space="preserve">211090230251</t>
  </si>
  <si>
    <t xml:space="preserve">黄姗姗</t>
  </si>
  <si>
    <t xml:space="preserve">211090230641</t>
  </si>
  <si>
    <t xml:space="preserve">封洁钊</t>
  </si>
  <si>
    <t xml:space="preserve">211090230765</t>
  </si>
  <si>
    <t xml:space="preserve">李彦玲</t>
  </si>
  <si>
    <t xml:space="preserve">211090230446</t>
  </si>
  <si>
    <t xml:space="preserve">凌桂福</t>
  </si>
  <si>
    <t xml:space="preserve">211090230501</t>
  </si>
  <si>
    <t xml:space="preserve">黎宇芳</t>
  </si>
  <si>
    <t xml:space="preserve">211090230507</t>
  </si>
  <si>
    <t xml:space="preserve">谭琦金</t>
  </si>
  <si>
    <t xml:space="preserve">211090230423</t>
  </si>
  <si>
    <t xml:space="preserve">赵亚男</t>
  </si>
  <si>
    <t xml:space="preserve">211090230732</t>
  </si>
  <si>
    <t xml:space="preserve">钟小艳</t>
  </si>
  <si>
    <t xml:space="preserve">211090230463</t>
  </si>
  <si>
    <t xml:space="preserve">蒙芳妮</t>
  </si>
  <si>
    <t xml:space="preserve">211090230132</t>
  </si>
  <si>
    <t xml:space="preserve">刘彩芝</t>
  </si>
  <si>
    <t xml:space="preserve">211090230654</t>
  </si>
  <si>
    <t xml:space="preserve">李佳洁</t>
  </si>
  <si>
    <t xml:space="preserve">211090230942</t>
  </si>
  <si>
    <t xml:space="preserve">周柳欣</t>
  </si>
  <si>
    <t xml:space="preserve">211090230413</t>
  </si>
  <si>
    <t xml:space="preserve">卢怡煊</t>
  </si>
  <si>
    <t xml:space="preserve">211090230445</t>
  </si>
  <si>
    <t xml:space="preserve">岑锈云</t>
  </si>
  <si>
    <t xml:space="preserve">211090230106</t>
  </si>
  <si>
    <t xml:space="preserve">粟焕清</t>
  </si>
  <si>
    <t xml:space="preserve">211090230362</t>
  </si>
  <si>
    <t xml:space="preserve">曾秀云</t>
  </si>
  <si>
    <t xml:space="preserve">211090230443</t>
  </si>
  <si>
    <t xml:space="preserve">满明浩</t>
  </si>
  <si>
    <t xml:space="preserve">211090230605</t>
  </si>
  <si>
    <t xml:space="preserve">赖庆梅</t>
  </si>
  <si>
    <t xml:space="preserve">211090230914</t>
  </si>
  <si>
    <t xml:space="preserve">赵金玲</t>
  </si>
  <si>
    <t xml:space="preserve">211090230760</t>
  </si>
  <si>
    <t xml:space="preserve">陈仙惠</t>
  </si>
  <si>
    <t xml:space="preserve">211090230928</t>
  </si>
  <si>
    <t xml:space="preserve">李小玲</t>
  </si>
  <si>
    <t xml:space="preserve">211090230743</t>
  </si>
  <si>
    <t xml:space="preserve">陶静钊</t>
  </si>
  <si>
    <t xml:space="preserve">211090230209</t>
  </si>
  <si>
    <t xml:space="preserve">冼敏婷</t>
  </si>
  <si>
    <t xml:space="preserve">211090230711</t>
  </si>
  <si>
    <t xml:space="preserve">农丽皇</t>
  </si>
  <si>
    <t xml:space="preserve">211090230144</t>
  </si>
  <si>
    <t xml:space="preserve">王梦婷</t>
  </si>
  <si>
    <t xml:space="preserve">211090230211</t>
  </si>
  <si>
    <t xml:space="preserve">邱水连</t>
  </si>
  <si>
    <t xml:space="preserve">211090230462</t>
  </si>
  <si>
    <t xml:space="preserve">莫炫燊</t>
  </si>
  <si>
    <t xml:space="preserve">211090230717</t>
  </si>
  <si>
    <t xml:space="preserve">凌重阳</t>
  </si>
  <si>
    <t xml:space="preserve">211090230156</t>
  </si>
  <si>
    <t xml:space="preserve">李婷婷</t>
  </si>
  <si>
    <t xml:space="preserve">211090230414</t>
  </si>
  <si>
    <t xml:space="preserve">韦丽颖</t>
  </si>
  <si>
    <t xml:space="preserve">211090230540</t>
  </si>
  <si>
    <t xml:space="preserve">梁春乐</t>
  </si>
  <si>
    <t xml:space="preserve">211090230116</t>
  </si>
  <si>
    <t xml:space="preserve">谭秀慧</t>
  </si>
  <si>
    <t xml:space="preserve">211090230149</t>
  </si>
  <si>
    <t xml:space="preserve">刘其桂</t>
  </si>
  <si>
    <t xml:space="preserve">211090230416</t>
  </si>
  <si>
    <t xml:space="preserve">韦慧琪</t>
  </si>
  <si>
    <t xml:space="preserve">211090230506</t>
  </si>
  <si>
    <t xml:space="preserve">韩青松</t>
  </si>
  <si>
    <t xml:space="preserve">211090230246</t>
  </si>
  <si>
    <t xml:space="preserve">莫金清</t>
  </si>
  <si>
    <t xml:space="preserve">211090230129</t>
  </si>
  <si>
    <t xml:space="preserve">樊燕</t>
  </si>
  <si>
    <t xml:space="preserve">211090230107</t>
  </si>
  <si>
    <t xml:space="preserve">邓庆雅</t>
  </si>
  <si>
    <t xml:space="preserve">211090230619</t>
  </si>
  <si>
    <t xml:space="preserve">林桂梅</t>
  </si>
  <si>
    <r>
      <rPr>
        <sz val="12"/>
        <color rgb="FFFF0000"/>
        <rFont val="Noto Sans"/>
        <family val="2"/>
      </rPr>
      <t xml:space="preserve">幼教</t>
    </r>
    <r>
      <rPr>
        <sz val="12"/>
        <color rgb="FFFF0000"/>
        <rFont val="宋体"/>
        <family val="0"/>
        <charset val="134"/>
      </rPr>
      <t xml:space="preserve">#</t>
    </r>
    <r>
      <rPr>
        <sz val="12"/>
        <color rgb="FFFF0000"/>
        <rFont val="Noto Sans"/>
        <family val="2"/>
      </rPr>
      <t xml:space="preserve">学前</t>
    </r>
    <r>
      <rPr>
        <sz val="12"/>
        <color rgb="FFFF0000"/>
        <rFont val="宋体"/>
        <family val="0"/>
        <charset val="134"/>
      </rPr>
      <t xml:space="preserve">2132</t>
    </r>
    <r>
      <rPr>
        <sz val="12"/>
        <color rgb="FFFF0000"/>
        <rFont val="Noto Sans"/>
        <family val="2"/>
      </rPr>
      <t xml:space="preserve">（对口）</t>
    </r>
  </si>
  <si>
    <t xml:space="preserve">211090230202</t>
  </si>
  <si>
    <t xml:space="preserve">陈文权</t>
  </si>
  <si>
    <t xml:space="preserve">211090230946</t>
  </si>
  <si>
    <t xml:space="preserve">陈燕妍</t>
  </si>
  <si>
    <t xml:space="preserve">211090230739</t>
  </si>
  <si>
    <t xml:space="preserve">王华龙</t>
  </si>
  <si>
    <t xml:space="preserve">211090230113</t>
  </si>
  <si>
    <t xml:space="preserve">沈玉焕</t>
  </si>
  <si>
    <t xml:space="preserve">211090230627</t>
  </si>
  <si>
    <t xml:space="preserve">郭晓婷</t>
  </si>
  <si>
    <t xml:space="preserve">211090230838</t>
  </si>
  <si>
    <t xml:space="preserve">邱萍</t>
  </si>
  <si>
    <t xml:space="preserve">211090230238</t>
  </si>
  <si>
    <t xml:space="preserve">党文丽</t>
  </si>
  <si>
    <t xml:space="preserve">211090230252</t>
  </si>
  <si>
    <t xml:space="preserve">罗伟琴</t>
  </si>
  <si>
    <t xml:space="preserve">211090230723</t>
  </si>
  <si>
    <t xml:space="preserve">陆水月</t>
  </si>
  <si>
    <t xml:space="preserve">211090230421</t>
  </si>
  <si>
    <t xml:space="preserve">陈锦莲</t>
  </si>
  <si>
    <t xml:space="preserve">211090230805</t>
  </si>
  <si>
    <t xml:space="preserve">覃杨芬</t>
  </si>
  <si>
    <t xml:space="preserve">211090230213</t>
  </si>
  <si>
    <t xml:space="preserve">韦秋颖</t>
  </si>
  <si>
    <t xml:space="preserve">211090230242</t>
  </si>
  <si>
    <t xml:space="preserve">陆如凤</t>
  </si>
  <si>
    <t xml:space="preserve">211090230135</t>
  </si>
  <si>
    <t xml:space="preserve">王莉</t>
  </si>
  <si>
    <t xml:space="preserve">211090230224</t>
  </si>
  <si>
    <t xml:space="preserve">胡秋薇</t>
  </si>
  <si>
    <t xml:space="preserve">211090230126</t>
  </si>
  <si>
    <t xml:space="preserve">王雨莹</t>
  </si>
  <si>
    <t xml:space="preserve">211090230860</t>
  </si>
  <si>
    <t xml:space="preserve">邱杏婷</t>
  </si>
  <si>
    <t xml:space="preserve">211090230458</t>
  </si>
  <si>
    <t xml:space="preserve">蔡晓枫</t>
  </si>
  <si>
    <t xml:space="preserve">211090230114</t>
  </si>
  <si>
    <t xml:space="preserve">陈炜婷</t>
  </si>
  <si>
    <t xml:space="preserve">211090230533</t>
  </si>
  <si>
    <t xml:space="preserve">黄卓梅</t>
  </si>
  <si>
    <t xml:space="preserve">211090230740</t>
  </si>
  <si>
    <t xml:space="preserve">邹芷雯</t>
  </si>
  <si>
    <t xml:space="preserve">211090230328</t>
  </si>
  <si>
    <t xml:space="preserve">吴艳玲</t>
  </si>
  <si>
    <t xml:space="preserve">211090230715</t>
  </si>
  <si>
    <t xml:space="preserve">张语嫣</t>
  </si>
  <si>
    <t xml:space="preserve">201090230626</t>
  </si>
  <si>
    <t xml:space="preserve">余海连</t>
  </si>
  <si>
    <t xml:space="preserve">211090230552</t>
  </si>
  <si>
    <t xml:space="preserve">刁雪玲</t>
  </si>
  <si>
    <t xml:space="preserve">211090230314</t>
  </si>
  <si>
    <t xml:space="preserve">苏欢梅</t>
  </si>
  <si>
    <t xml:space="preserve">211090230125</t>
  </si>
  <si>
    <t xml:space="preserve">黄榆茵</t>
  </si>
  <si>
    <t xml:space="preserve">211090230236</t>
  </si>
  <si>
    <t xml:space="preserve">梁桂榕</t>
  </si>
  <si>
    <t xml:space="preserve">211090230134</t>
  </si>
  <si>
    <t xml:space="preserve">林冬华</t>
  </si>
  <si>
    <t xml:space="preserve">211090230452</t>
  </si>
  <si>
    <t xml:space="preserve">郭玉琼</t>
  </si>
  <si>
    <t xml:space="preserve">211090230158</t>
  </si>
  <si>
    <t xml:space="preserve">林颖惠</t>
  </si>
  <si>
    <t xml:space="preserve">211090230610</t>
  </si>
  <si>
    <t xml:space="preserve">黄凤结</t>
  </si>
  <si>
    <t xml:space="preserve">211090230734</t>
  </si>
  <si>
    <t xml:space="preserve">黎美伶</t>
  </si>
  <si>
    <t xml:space="preserve">211090230730</t>
  </si>
  <si>
    <t xml:space="preserve">杨玉帆</t>
  </si>
  <si>
    <t xml:space="preserve">211090230703</t>
  </si>
  <si>
    <t xml:space="preserve">杨雯雯</t>
  </si>
  <si>
    <t xml:space="preserve">211090230934</t>
  </si>
  <si>
    <t xml:space="preserve">唐诗晗</t>
  </si>
  <si>
    <t xml:space="preserve">211090230649</t>
  </si>
  <si>
    <t xml:space="preserve">吴凡燕</t>
  </si>
  <si>
    <t xml:space="preserve">211090230848</t>
  </si>
  <si>
    <t xml:space="preserve">覃金丽</t>
  </si>
  <si>
    <t xml:space="preserve">211090230741</t>
  </si>
  <si>
    <t xml:space="preserve">曹雨婷</t>
  </si>
  <si>
    <t xml:space="preserve">211090230830</t>
  </si>
  <si>
    <t xml:space="preserve">周美艳</t>
  </si>
  <si>
    <t xml:space="preserve">211090230646</t>
  </si>
  <si>
    <t xml:space="preserve">罗漫</t>
  </si>
  <si>
    <t xml:space="preserve">211090230751</t>
  </si>
  <si>
    <t xml:space="preserve">陈思敏</t>
  </si>
  <si>
    <t xml:space="preserve">211090230138</t>
  </si>
  <si>
    <t xml:space="preserve">吕坤玲</t>
  </si>
  <si>
    <t xml:space="preserve">211090230839</t>
  </si>
  <si>
    <t xml:space="preserve">梁月苹</t>
  </si>
  <si>
    <t xml:space="preserve">211090230919</t>
  </si>
  <si>
    <t xml:space="preserve">隆海钰</t>
  </si>
  <si>
    <t xml:space="preserve">211090230526</t>
  </si>
  <si>
    <t xml:space="preserve">苏婕</t>
  </si>
  <si>
    <t xml:space="preserve">211090230150</t>
  </si>
  <si>
    <t xml:space="preserve">陈娇惠</t>
  </si>
  <si>
    <t xml:space="preserve">211090230239</t>
  </si>
  <si>
    <t xml:space="preserve">谭辉盈</t>
  </si>
  <si>
    <t xml:space="preserve">211090230556</t>
  </si>
  <si>
    <t xml:space="preserve">邓彩燕</t>
  </si>
  <si>
    <t xml:space="preserve">211090230405</t>
  </si>
  <si>
    <t xml:space="preserve">许玉非</t>
  </si>
  <si>
    <t xml:space="preserve">211090230249</t>
  </si>
  <si>
    <t xml:space="preserve">韦瑶瑶</t>
  </si>
  <si>
    <t xml:space="preserve">211090230520</t>
  </si>
  <si>
    <t xml:space="preserve">覃丽彬</t>
  </si>
  <si>
    <t xml:space="preserve">211090230455</t>
  </si>
  <si>
    <t xml:space="preserve">何凤梅</t>
  </si>
  <si>
    <t xml:space="preserve">211090230566</t>
  </si>
  <si>
    <t xml:space="preserve">冉翰林</t>
  </si>
  <si>
    <t xml:space="preserve">211090230542</t>
  </si>
  <si>
    <t xml:space="preserve">邓雯雯</t>
  </si>
  <si>
    <t xml:space="preserve">211090230420</t>
  </si>
  <si>
    <t xml:space="preserve">唐飘</t>
  </si>
  <si>
    <t xml:space="preserve">211090230939</t>
  </si>
  <si>
    <t xml:space="preserve">张倍涌</t>
  </si>
  <si>
    <t xml:space="preserve">211090230940</t>
  </si>
  <si>
    <t xml:space="preserve">许佳奕</t>
  </si>
  <si>
    <t xml:space="preserve">211090230915</t>
  </si>
  <si>
    <t xml:space="preserve">罗意婷</t>
  </si>
  <si>
    <t xml:space="preserve">211090230906</t>
  </si>
  <si>
    <t xml:space="preserve">韦凤晓</t>
  </si>
  <si>
    <t xml:space="preserve">211090230750</t>
  </si>
  <si>
    <t xml:space="preserve">黄艳志</t>
  </si>
  <si>
    <t xml:space="preserve">211090230133</t>
  </si>
  <si>
    <t xml:space="preserve">罗雨晨</t>
  </si>
  <si>
    <t xml:space="preserve">211090230321</t>
  </si>
  <si>
    <t xml:space="preserve">黄菲怡</t>
  </si>
  <si>
    <t xml:space="preserve">211090230363</t>
  </si>
  <si>
    <t xml:space="preserve">覃社贤</t>
  </si>
  <si>
    <t xml:space="preserve">211090230525</t>
  </si>
  <si>
    <t xml:space="preserve">黄敏</t>
  </si>
  <si>
    <t xml:space="preserve">211090230817</t>
  </si>
  <si>
    <t xml:space="preserve">韦雅诗</t>
  </si>
  <si>
    <t xml:space="preserve">211090230801</t>
  </si>
  <si>
    <t xml:space="preserve">唐桂芳</t>
  </si>
  <si>
    <t xml:space="preserve">211090230444</t>
  </si>
  <si>
    <t xml:space="preserve">黄庆霜</t>
  </si>
  <si>
    <t xml:space="preserve">211090230529</t>
  </si>
  <si>
    <t xml:space="preserve">梁恩惠</t>
  </si>
  <si>
    <t xml:space="preserve">211090230633</t>
  </si>
  <si>
    <t xml:space="preserve">李可凡</t>
  </si>
  <si>
    <t xml:space="preserve">211090230621</t>
  </si>
  <si>
    <t xml:space="preserve">黄彩妹</t>
  </si>
  <si>
    <t xml:space="preserve">211090230754</t>
  </si>
  <si>
    <t xml:space="preserve">梁丽娜</t>
  </si>
  <si>
    <t xml:space="preserve">211090230160</t>
  </si>
  <si>
    <t xml:space="preserve">陈秋梅</t>
  </si>
  <si>
    <t xml:space="preserve">211090230401</t>
  </si>
  <si>
    <t xml:space="preserve">黄雪霞</t>
  </si>
  <si>
    <t xml:space="preserve">211090230351</t>
  </si>
  <si>
    <t xml:space="preserve">曾秀榕</t>
  </si>
  <si>
    <t xml:space="preserve">211090230408</t>
  </si>
  <si>
    <t xml:space="preserve">邓华秀</t>
  </si>
  <si>
    <t xml:space="preserve">211090230564</t>
  </si>
  <si>
    <t xml:space="preserve">宋婷婷</t>
  </si>
  <si>
    <t xml:space="preserve">211090230123</t>
  </si>
  <si>
    <t xml:space="preserve">蒋燕燕</t>
  </si>
  <si>
    <t xml:space="preserve">211090230623</t>
  </si>
  <si>
    <t xml:space="preserve">韦玉冰</t>
  </si>
  <si>
    <t xml:space="preserve">211090230612</t>
  </si>
  <si>
    <t xml:space="preserve">梁宇明</t>
  </si>
  <si>
    <t xml:space="preserve">211090230112</t>
  </si>
  <si>
    <t xml:space="preserve">周婉婷</t>
  </si>
  <si>
    <t xml:space="preserve">211090230143</t>
  </si>
  <si>
    <t xml:space="preserve">卢美安</t>
  </si>
  <si>
    <t xml:space="preserve">211090230404</t>
  </si>
  <si>
    <t xml:space="preserve">粟艳婷</t>
  </si>
  <si>
    <t xml:space="preserve">211090230762</t>
  </si>
  <si>
    <t xml:space="preserve">陈丽华</t>
  </si>
  <si>
    <t xml:space="preserve">211090230253</t>
  </si>
  <si>
    <t xml:space="preserve">莫庆华</t>
  </si>
  <si>
    <t xml:space="preserve">211090230748</t>
  </si>
  <si>
    <t xml:space="preserve">黄凤彩</t>
  </si>
  <si>
    <t xml:space="preserve">211090230918</t>
  </si>
  <si>
    <t xml:space="preserve">石莉桢</t>
  </si>
  <si>
    <t xml:space="preserve">211090230954</t>
  </si>
  <si>
    <t xml:space="preserve">石宗苾</t>
  </si>
  <si>
    <t xml:space="preserve">211090230352</t>
  </si>
  <si>
    <t xml:space="preserve">谢佳慧</t>
  </si>
  <si>
    <t xml:space="preserve">211090230528</t>
  </si>
  <si>
    <t xml:space="preserve">黄美楼</t>
  </si>
  <si>
    <t xml:space="preserve">211090230208</t>
  </si>
  <si>
    <t xml:space="preserve">林玉英</t>
  </si>
  <si>
    <t xml:space="preserve">211090230637</t>
  </si>
  <si>
    <t xml:space="preserve">古丽杏</t>
  </si>
  <si>
    <t xml:space="preserve">211090230602</t>
  </si>
  <si>
    <t xml:space="preserve">韦锋颖</t>
  </si>
  <si>
    <t xml:space="preserve">211090230742</t>
  </si>
  <si>
    <t xml:space="preserve">毛桂香</t>
  </si>
  <si>
    <t xml:space="preserve">211090230624</t>
  </si>
  <si>
    <t xml:space="preserve">廖纹雪</t>
  </si>
  <si>
    <t xml:space="preserve">211090230536</t>
  </si>
  <si>
    <t xml:space="preserve">阮佳贝</t>
  </si>
  <si>
    <t xml:space="preserve">211090230758</t>
  </si>
  <si>
    <t xml:space="preserve">罗贤翠</t>
  </si>
  <si>
    <t xml:space="preserve">211090230305</t>
  </si>
  <si>
    <t xml:space="preserve">王诗绮</t>
  </si>
  <si>
    <t xml:space="preserve">211090230406</t>
  </si>
  <si>
    <t xml:space="preserve">闭秋霞</t>
  </si>
  <si>
    <t xml:space="preserve">211090230719</t>
  </si>
  <si>
    <t xml:space="preserve">陈凤丽</t>
  </si>
  <si>
    <t xml:space="preserve">211090230302</t>
  </si>
  <si>
    <t xml:space="preserve">林俊伶</t>
  </si>
  <si>
    <t xml:space="preserve">211090230510</t>
  </si>
  <si>
    <t xml:space="preserve">何月莹</t>
  </si>
  <si>
    <t xml:space="preserve">211090230644</t>
  </si>
  <si>
    <t xml:space="preserve">罗媛媛</t>
  </si>
  <si>
    <t xml:space="preserve">211090230933</t>
  </si>
  <si>
    <t xml:space="preserve">赵微星</t>
  </si>
  <si>
    <t xml:space="preserve">211090230852</t>
  </si>
  <si>
    <t xml:space="preserve">张祯王英</t>
  </si>
  <si>
    <t xml:space="preserve">211090230402</t>
  </si>
  <si>
    <t xml:space="preserve">黎诗萍</t>
  </si>
  <si>
    <t xml:space="preserve">211090230153</t>
  </si>
  <si>
    <t xml:space="preserve">李雨</t>
  </si>
  <si>
    <t xml:space="preserve">211090230128</t>
  </si>
  <si>
    <t xml:space="preserve">陈宇艳</t>
  </si>
  <si>
    <t xml:space="preserve">211090230616</t>
  </si>
  <si>
    <t xml:space="preserve">封国静</t>
  </si>
  <si>
    <t xml:space="preserve">211090230956</t>
  </si>
  <si>
    <t xml:space="preserve">莫伯娇</t>
  </si>
  <si>
    <t xml:space="preserve">211090230818</t>
  </si>
  <si>
    <t xml:space="preserve">卢丹慧</t>
  </si>
  <si>
    <t xml:space="preserve">211090230902</t>
  </si>
  <si>
    <t xml:space="preserve">农利福</t>
  </si>
  <si>
    <t xml:space="preserve">211090230847</t>
  </si>
  <si>
    <t xml:space="preserve">施华玲</t>
  </si>
  <si>
    <t xml:space="preserve">211090230258</t>
  </si>
  <si>
    <t xml:space="preserve">梁晓莹</t>
  </si>
  <si>
    <t xml:space="preserve">211090230229</t>
  </si>
  <si>
    <t xml:space="preserve">何雪萍</t>
  </si>
  <si>
    <t xml:space="preserve">211090230442</t>
  </si>
  <si>
    <t xml:space="preserve">苏诺</t>
  </si>
  <si>
    <t xml:space="preserve">211090230864</t>
  </si>
  <si>
    <t xml:space="preserve">郑盈</t>
  </si>
  <si>
    <t xml:space="preserve">211090230119</t>
  </si>
  <si>
    <t xml:space="preserve">甘爱萍</t>
  </si>
  <si>
    <t xml:space="preserve">211090230324</t>
  </si>
  <si>
    <t xml:space="preserve">黄柳荧</t>
  </si>
  <si>
    <t xml:space="preserve">211090230335</t>
  </si>
  <si>
    <t xml:space="preserve">罗盛飞</t>
  </si>
  <si>
    <t xml:space="preserve">211090230419</t>
  </si>
  <si>
    <t xml:space="preserve">欧清丽</t>
  </si>
  <si>
    <t xml:space="preserve">211090230851</t>
  </si>
  <si>
    <t xml:space="preserve">莫印繁</t>
  </si>
  <si>
    <t xml:space="preserve">211090230635</t>
  </si>
  <si>
    <t xml:space="preserve">梁庆娜</t>
  </si>
  <si>
    <t xml:space="preserve">211090230705</t>
  </si>
  <si>
    <t xml:space="preserve">梁露云</t>
  </si>
  <si>
    <t xml:space="preserve">211090230535</t>
  </si>
  <si>
    <t xml:space="preserve">覃美愿</t>
  </si>
  <si>
    <t xml:space="preserve">211090230756</t>
  </si>
  <si>
    <t xml:space="preserve">冯儿方</t>
  </si>
  <si>
    <t xml:space="preserve">211090230316</t>
  </si>
  <si>
    <t xml:space="preserve">陈蓉</t>
  </si>
  <si>
    <t xml:space="preserve">211090230111</t>
  </si>
  <si>
    <t xml:space="preserve">周游</t>
  </si>
  <si>
    <t xml:space="preserve">211090230412</t>
  </si>
  <si>
    <t xml:space="preserve">黄才群</t>
  </si>
  <si>
    <t xml:space="preserve">211090230516</t>
  </si>
  <si>
    <t xml:space="preserve">马秋旭</t>
  </si>
  <si>
    <t xml:space="preserve">211090230527</t>
  </si>
  <si>
    <t xml:space="preserve">林金梦</t>
  </si>
  <si>
    <t xml:space="preserve">211090230514</t>
  </si>
  <si>
    <t xml:space="preserve">陈春怡</t>
  </si>
  <si>
    <t xml:space="preserve">211090230738</t>
  </si>
  <si>
    <t xml:space="preserve">何秋萍</t>
  </si>
  <si>
    <t xml:space="preserve">211090230301</t>
  </si>
  <si>
    <t xml:space="preserve">陆发遗</t>
  </si>
  <si>
    <t xml:space="preserve">211090230753</t>
  </si>
  <si>
    <t xml:space="preserve">黄欣</t>
  </si>
  <si>
    <t xml:space="preserve">211090230365</t>
  </si>
  <si>
    <t xml:space="preserve">黄秋园</t>
  </si>
  <si>
    <t xml:space="preserve">211090230618</t>
  </si>
  <si>
    <t xml:space="preserve">陈贵廷</t>
  </si>
  <si>
    <t xml:space="preserve">211090230435</t>
  </si>
  <si>
    <t xml:space="preserve">梁彩霞</t>
  </si>
  <si>
    <t xml:space="preserve">211090230103</t>
  </si>
  <si>
    <t xml:space="preserve">秦其文</t>
  </si>
  <si>
    <t xml:space="preserve">211090230431</t>
  </si>
  <si>
    <t xml:space="preserve">杨燕花</t>
  </si>
  <si>
    <t xml:space="preserve">211090230436</t>
  </si>
  <si>
    <t xml:space="preserve">谢茜西</t>
  </si>
  <si>
    <t xml:space="preserve">211090230333</t>
  </si>
  <si>
    <t xml:space="preserve">胡海翠</t>
  </si>
  <si>
    <t xml:space="preserve">211090230457</t>
  </si>
  <si>
    <t xml:space="preserve">袁玮</t>
  </si>
  <si>
    <t xml:space="preserve">211090230131</t>
  </si>
  <si>
    <t xml:space="preserve">胡晓雯</t>
  </si>
  <si>
    <t xml:space="preserve">211090230110</t>
  </si>
  <si>
    <t xml:space="preserve">曾楚喻</t>
  </si>
  <si>
    <t xml:space="preserve">211090230836</t>
  </si>
  <si>
    <t xml:space="preserve">黄小瑜</t>
  </si>
  <si>
    <t xml:space="preserve">211090230247</t>
  </si>
  <si>
    <t xml:space="preserve">李冬梅</t>
  </si>
  <si>
    <t xml:space="preserve">211090230360</t>
  </si>
  <si>
    <t xml:space="preserve">李姗姗</t>
  </si>
  <si>
    <t xml:space="preserve">211090230415</t>
  </si>
  <si>
    <t xml:space="preserve">姚莲莲</t>
  </si>
  <si>
    <t xml:space="preserve">211090230108</t>
  </si>
  <si>
    <t xml:space="preserve">廖彤</t>
  </si>
  <si>
    <t xml:space="preserve">211090230953</t>
  </si>
  <si>
    <t xml:space="preserve">吴彬彬</t>
  </si>
  <si>
    <t xml:space="preserve">211090230558</t>
  </si>
  <si>
    <t xml:space="preserve">禄然</t>
  </si>
  <si>
    <t xml:space="preserve">211090230837</t>
  </si>
  <si>
    <t xml:space="preserve">朱媛媛</t>
  </si>
  <si>
    <t xml:space="preserve">211090230337</t>
  </si>
  <si>
    <t xml:space="preserve">张海兰</t>
  </si>
  <si>
    <t xml:space="preserve">211090230702</t>
  </si>
  <si>
    <t xml:space="preserve">覃锐</t>
  </si>
  <si>
    <t xml:space="preserve">211090230330</t>
  </si>
  <si>
    <t xml:space="preserve">潘水连</t>
  </si>
  <si>
    <t xml:space="preserve">211090230736</t>
  </si>
  <si>
    <t xml:space="preserve">霍露华</t>
  </si>
  <si>
    <t xml:space="preserve">211090230257</t>
  </si>
  <si>
    <t xml:space="preserve">陈少惠</t>
  </si>
  <si>
    <t xml:space="preserve">211090230147</t>
  </si>
  <si>
    <t xml:space="preserve">莫冰冰</t>
  </si>
  <si>
    <t xml:space="preserve">211090230548</t>
  </si>
  <si>
    <t xml:space="preserve">梁凯乾</t>
  </si>
  <si>
    <t xml:space="preserve">211090230256</t>
  </si>
  <si>
    <t xml:space="preserve">朱嘉敏</t>
  </si>
  <si>
    <t xml:space="preserve">211090230464</t>
  </si>
  <si>
    <t xml:space="preserve">黄小妹</t>
  </si>
  <si>
    <t xml:space="preserve">211090230746</t>
  </si>
  <si>
    <t xml:space="preserve">李耕耘</t>
  </si>
  <si>
    <t xml:space="preserve">211090230761</t>
  </si>
  <si>
    <t xml:space="preserve">刘巧丽</t>
  </si>
  <si>
    <t xml:space="preserve">211090230432</t>
  </si>
  <si>
    <t xml:space="preserve">罗香环</t>
  </si>
  <si>
    <t xml:space="preserve">211090230720</t>
  </si>
  <si>
    <t xml:space="preserve">蒋娉娉</t>
  </si>
  <si>
    <t xml:space="preserve">211090230232</t>
  </si>
  <si>
    <t xml:space="preserve">甘运彩</t>
  </si>
  <si>
    <t xml:space="preserve">211090230936</t>
  </si>
  <si>
    <t xml:space="preserve">王心怡</t>
  </si>
  <si>
    <t xml:space="preserve">211090230427</t>
  </si>
  <si>
    <t xml:space="preserve">傅梦冰</t>
  </si>
  <si>
    <t xml:space="preserve">211090230411</t>
  </si>
  <si>
    <t xml:space="preserve">卢晓欣</t>
  </si>
  <si>
    <t xml:space="preserve">211090230712</t>
  </si>
  <si>
    <t xml:space="preserve">梁静凤</t>
  </si>
  <si>
    <t xml:space="preserve">211090230814</t>
  </si>
  <si>
    <t xml:space="preserve">马小慧</t>
  </si>
  <si>
    <t xml:space="preserve">211090230216</t>
  </si>
  <si>
    <t xml:space="preserve">原思雅</t>
  </si>
  <si>
    <t xml:space="preserve">211090230932</t>
  </si>
  <si>
    <t xml:space="preserve">董雪梅</t>
  </si>
  <si>
    <t xml:space="preserve">211090230140</t>
  </si>
  <si>
    <t xml:space="preserve">张伟玲</t>
  </si>
  <si>
    <t xml:space="preserve">211090230410</t>
  </si>
  <si>
    <t xml:space="preserve">雷浪萍</t>
  </si>
  <si>
    <t xml:space="preserve">211090230306</t>
  </si>
  <si>
    <t xml:space="preserve">田思绮</t>
  </si>
  <si>
    <t xml:space="preserve">211090230560</t>
  </si>
  <si>
    <t xml:space="preserve">张灿灿</t>
  </si>
  <si>
    <t xml:space="preserve">211090230154</t>
  </si>
  <si>
    <t xml:space="preserve">李雨弦</t>
  </si>
  <si>
    <t xml:space="preserve">211090230925</t>
  </si>
  <si>
    <t xml:space="preserve">莫泽深</t>
  </si>
  <si>
    <t xml:space="preserve">211090230964</t>
  </si>
  <si>
    <t xml:space="preserve">任东旭</t>
  </si>
  <si>
    <t xml:space="preserve">211090230924</t>
  </si>
  <si>
    <t xml:space="preserve">熊友丽</t>
  </si>
  <si>
    <t xml:space="preserve">211090230562</t>
  </si>
  <si>
    <t xml:space="preserve">黄亚梅</t>
  </si>
  <si>
    <t xml:space="preserve">211090230728</t>
  </si>
  <si>
    <t xml:space="preserve">黄彩凤</t>
  </si>
  <si>
    <t xml:space="preserve">211090230141</t>
  </si>
  <si>
    <t xml:space="preserve">张小梅</t>
  </si>
  <si>
    <t xml:space="preserve">211090230137</t>
  </si>
  <si>
    <t xml:space="preserve">李冰怡</t>
  </si>
  <si>
    <t xml:space="preserve">211090230426</t>
  </si>
  <si>
    <t xml:space="preserve">刘淦杏</t>
  </si>
  <si>
    <t xml:space="preserve">211090230430</t>
  </si>
  <si>
    <t xml:space="preserve">李小清</t>
  </si>
  <si>
    <t xml:space="preserve">211090230857</t>
  </si>
  <si>
    <t xml:space="preserve">侯梦梦</t>
  </si>
  <si>
    <t xml:space="preserve">211090230243</t>
  </si>
  <si>
    <t xml:space="preserve">刘巧兰</t>
  </si>
  <si>
    <t xml:space="preserve">211090230759</t>
  </si>
  <si>
    <t xml:space="preserve">颜瑞</t>
  </si>
  <si>
    <t xml:space="preserve">211090230708</t>
  </si>
  <si>
    <t xml:space="preserve">张银芳</t>
  </si>
  <si>
    <t xml:space="preserve">211030430313</t>
  </si>
  <si>
    <t xml:space="preserve">莫清华</t>
  </si>
  <si>
    <t xml:space="preserve">211090230409</t>
  </si>
  <si>
    <t xml:space="preserve">韦丽莹</t>
  </si>
  <si>
    <t xml:space="preserve">211090230237</t>
  </si>
  <si>
    <t xml:space="preserve">周炯捷</t>
  </si>
  <si>
    <t xml:space="preserve">211090230254</t>
  </si>
  <si>
    <t xml:space="preserve">冼丽菊</t>
  </si>
  <si>
    <t xml:space="preserve">211090230726</t>
  </si>
  <si>
    <t xml:space="preserve">李静华</t>
  </si>
  <si>
    <t xml:space="preserve">211090230561</t>
  </si>
  <si>
    <t xml:space="preserve">邱意</t>
  </si>
  <si>
    <t xml:space="preserve">211090230244</t>
  </si>
  <si>
    <t xml:space="preserve">吴采渝</t>
  </si>
  <si>
    <t xml:space="preserve">211090230438</t>
  </si>
  <si>
    <t xml:space="preserve">凌英快</t>
  </si>
  <si>
    <t xml:space="preserve">211090230145</t>
  </si>
  <si>
    <t xml:space="preserve">陈美</t>
  </si>
  <si>
    <t xml:space="preserve">211090230820</t>
  </si>
  <si>
    <t xml:space="preserve">孙继超</t>
  </si>
  <si>
    <t xml:space="preserve">211090230858</t>
  </si>
  <si>
    <t xml:space="preserve">郑然</t>
  </si>
  <si>
    <t xml:space="preserve">211090230731</t>
  </si>
  <si>
    <t xml:space="preserve">黄巧妮</t>
  </si>
  <si>
    <t xml:space="preserve">211090230218</t>
  </si>
  <si>
    <t xml:space="preserve">梁建妮</t>
  </si>
  <si>
    <t xml:space="preserve">211090230437</t>
  </si>
  <si>
    <t xml:space="preserve">苏李雄</t>
  </si>
  <si>
    <t xml:space="preserve">211090230222</t>
  </si>
  <si>
    <t xml:space="preserve">李美婷</t>
  </si>
  <si>
    <t xml:space="preserve">201090230746</t>
  </si>
  <si>
    <t xml:space="preserve">黄静贤</t>
  </si>
  <si>
    <t xml:space="preserve">211090230346</t>
  </si>
  <si>
    <t xml:space="preserve">庞子健</t>
  </si>
  <si>
    <t xml:space="preserve">211090230957</t>
  </si>
  <si>
    <t xml:space="preserve">王泽蓉</t>
  </si>
  <si>
    <t xml:space="preserve">211090230309</t>
  </si>
  <si>
    <t xml:space="preserve">张婷</t>
  </si>
  <si>
    <t xml:space="preserve">211090230434</t>
  </si>
  <si>
    <t xml:space="preserve">陈妍</t>
  </si>
  <si>
    <t xml:space="preserve">211090230118</t>
  </si>
  <si>
    <t xml:space="preserve">王钰婷</t>
  </si>
  <si>
    <t xml:space="preserve">211090230666</t>
  </si>
  <si>
    <t xml:space="preserve">罗径鸿</t>
  </si>
  <si>
    <t xml:space="preserve">211090230440</t>
  </si>
  <si>
    <t xml:space="preserve">刘春雪</t>
  </si>
  <si>
    <t xml:space="preserve">211090230354</t>
  </si>
  <si>
    <t xml:space="preserve">黄迎便</t>
  </si>
  <si>
    <t xml:space="preserve">211090230460</t>
  </si>
  <si>
    <t xml:space="preserve">李娟铭</t>
  </si>
  <si>
    <t xml:space="preserve">211090230348</t>
  </si>
  <si>
    <t xml:space="preserve">韦余武</t>
  </si>
  <si>
    <t xml:space="preserve">211090230626</t>
  </si>
  <si>
    <t xml:space="preserve">张相健</t>
  </si>
  <si>
    <t xml:space="preserve">211090230428</t>
  </si>
  <si>
    <t xml:space="preserve">李嘉丽</t>
  </si>
  <si>
    <t xml:space="preserve">211090230139</t>
  </si>
  <si>
    <t xml:space="preserve">覃恩玲</t>
  </si>
  <si>
    <t xml:space="preserve">211090230439</t>
  </si>
  <si>
    <t xml:space="preserve">张义艳</t>
  </si>
  <si>
    <t xml:space="preserve">211090230710</t>
  </si>
  <si>
    <t xml:space="preserve">张艳娥</t>
  </si>
  <si>
    <t xml:space="preserve">211090230312</t>
  </si>
  <si>
    <t xml:space="preserve">杨静</t>
  </si>
  <si>
    <t xml:space="preserve">211090230336</t>
  </si>
  <si>
    <t xml:space="preserve">罗小兰</t>
  </si>
  <si>
    <t xml:space="preserve">211090230628</t>
  </si>
  <si>
    <t xml:space="preserve">农善桢</t>
  </si>
  <si>
    <t xml:space="preserve">211090230161</t>
  </si>
  <si>
    <t xml:space="preserve">孙诗敏</t>
  </si>
  <si>
    <t xml:space="preserve">211090230913</t>
  </si>
  <si>
    <t xml:space="preserve">蓝玉雪</t>
  </si>
  <si>
    <t xml:space="preserve">211090230947</t>
  </si>
  <si>
    <t xml:space="preserve">李锋</t>
  </si>
  <si>
    <t xml:space="preserve">211090230429</t>
  </si>
  <si>
    <t xml:space="preserve">何晴雯</t>
  </si>
  <si>
    <t xml:space="preserve">211090230315</t>
  </si>
  <si>
    <t xml:space="preserve">谢蓝桃</t>
  </si>
  <si>
    <t xml:space="preserve">211090230250</t>
  </si>
  <si>
    <t xml:space="preserve">覃艳</t>
  </si>
  <si>
    <t xml:space="preserve">201090230821</t>
  </si>
  <si>
    <t xml:space="preserve">罗程晓</t>
  </si>
  <si>
    <t xml:space="preserve">211090230424</t>
  </si>
  <si>
    <t xml:space="preserve">韦郦原</t>
  </si>
  <si>
    <t xml:space="preserve">211090230366</t>
  </si>
  <si>
    <t xml:space="preserve">黄雄幸</t>
  </si>
  <si>
    <t xml:space="preserve">211090230223</t>
  </si>
  <si>
    <t xml:space="preserve">谢静雯</t>
  </si>
  <si>
    <t xml:space="preserve">211090230259</t>
  </si>
  <si>
    <t xml:space="preserve">梁丽敏</t>
  </si>
  <si>
    <t xml:space="preserve">211090230538</t>
  </si>
  <si>
    <t xml:space="preserve">邹忠剑</t>
  </si>
  <si>
    <t xml:space="preserve">211090230344</t>
  </si>
  <si>
    <t xml:space="preserve">于宇航</t>
  </si>
  <si>
    <t xml:space="preserve">211090230104</t>
  </si>
  <si>
    <t xml:space="preserve">卢宏帅</t>
  </si>
  <si>
    <t xml:space="preserve">211090230963</t>
  </si>
  <si>
    <t xml:space="preserve">陈建欣</t>
  </si>
  <si>
    <t xml:space="preserve">211090230260</t>
  </si>
  <si>
    <t xml:space="preserve">陈璐</t>
  </si>
  <si>
    <t xml:space="preserve">211090230234</t>
  </si>
  <si>
    <t xml:space="preserve">覃心霞</t>
  </si>
  <si>
    <t xml:space="preserve">211090230347</t>
  </si>
  <si>
    <t xml:space="preserve">林伟</t>
  </si>
  <si>
    <t xml:space="preserve">201090230412</t>
  </si>
  <si>
    <t xml:space="preserve">黄鑫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A282" activeCellId="0" sqref="A282:F2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3.74"/>
    <col collapsed="false" customWidth="true" hidden="false" outlineLevel="0" max="3" min="3" style="0" width="13.74"/>
    <col collapsed="false" customWidth="true" hidden="false" outlineLevel="0" max="4" min="4" style="0" width="10.62"/>
    <col collapsed="false" customWidth="true" hidden="false" outlineLevel="0" max="5" min="5" style="2" width="7.37"/>
    <col collapsed="false" customWidth="true" hidden="false" outlineLevel="0" max="6" min="6" style="3" width="5.3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s="11" customFormat="true" ht="15.6" hidden="false" customHeight="false" outlineLevel="0" collapsed="false">
      <c r="A3" s="8" t="n">
        <f aca="false">ROW()-2</f>
        <v>1</v>
      </c>
      <c r="B3" s="6" t="s">
        <v>7</v>
      </c>
      <c r="C3" s="9" t="s">
        <v>8</v>
      </c>
      <c r="D3" s="6" t="s">
        <v>9</v>
      </c>
      <c r="E3" s="10" t="n">
        <v>91.9851851851852</v>
      </c>
      <c r="F3" s="8" t="n">
        <f aca="false">RANK(E3,E:E,0)</f>
        <v>1</v>
      </c>
    </row>
    <row r="4" s="11" customFormat="true" ht="15.6" hidden="false" customHeight="false" outlineLevel="0" collapsed="false">
      <c r="A4" s="8" t="n">
        <f aca="false">ROW()-2</f>
        <v>2</v>
      </c>
      <c r="B4" s="6" t="s">
        <v>10</v>
      </c>
      <c r="C4" s="9" t="s">
        <v>11</v>
      </c>
      <c r="D4" s="6" t="s">
        <v>12</v>
      </c>
      <c r="E4" s="10" t="n">
        <v>91.7388888888889</v>
      </c>
      <c r="F4" s="8" t="n">
        <f aca="false">RANK(E4,E:E,0)</f>
        <v>2</v>
      </c>
    </row>
    <row r="5" s="11" customFormat="true" ht="15.6" hidden="false" customHeight="false" outlineLevel="0" collapsed="false">
      <c r="A5" s="8" t="n">
        <f aca="false">ROW()-2</f>
        <v>3</v>
      </c>
      <c r="B5" s="6" t="s">
        <v>13</v>
      </c>
      <c r="C5" s="9" t="s">
        <v>14</v>
      </c>
      <c r="D5" s="6" t="s">
        <v>15</v>
      </c>
      <c r="E5" s="10" t="n">
        <v>91.3759259259259</v>
      </c>
      <c r="F5" s="8" t="n">
        <f aca="false">RANK(E5,E:E,0)</f>
        <v>3</v>
      </c>
    </row>
    <row r="6" s="11" customFormat="true" ht="15.6" hidden="false" customHeight="false" outlineLevel="0" collapsed="false">
      <c r="A6" s="8" t="n">
        <f aca="false">ROW()-2</f>
        <v>4</v>
      </c>
      <c r="B6" s="6" t="s">
        <v>10</v>
      </c>
      <c r="C6" s="9" t="s">
        <v>16</v>
      </c>
      <c r="D6" s="6" t="s">
        <v>17</v>
      </c>
      <c r="E6" s="10" t="n">
        <v>91.2814814814815</v>
      </c>
      <c r="F6" s="8" t="n">
        <f aca="false">RANK(E6,E:E,0)</f>
        <v>4</v>
      </c>
    </row>
    <row r="7" s="11" customFormat="true" ht="15.6" hidden="false" customHeight="false" outlineLevel="0" collapsed="false">
      <c r="A7" s="8" t="n">
        <f aca="false">ROW()-2</f>
        <v>5</v>
      </c>
      <c r="B7" s="6" t="s">
        <v>18</v>
      </c>
      <c r="C7" s="9" t="s">
        <v>19</v>
      </c>
      <c r="D7" s="6" t="s">
        <v>20</v>
      </c>
      <c r="E7" s="10" t="n">
        <v>90.6611111111111</v>
      </c>
      <c r="F7" s="8" t="n">
        <f aca="false">RANK(E7,E:E,0)</f>
        <v>5</v>
      </c>
    </row>
    <row r="8" s="11" customFormat="true" ht="15.6" hidden="false" customHeight="false" outlineLevel="0" collapsed="false">
      <c r="A8" s="8" t="n">
        <f aca="false">ROW()-2</f>
        <v>6</v>
      </c>
      <c r="B8" s="6" t="s">
        <v>18</v>
      </c>
      <c r="C8" s="9" t="s">
        <v>21</v>
      </c>
      <c r="D8" s="6" t="s">
        <v>22</v>
      </c>
      <c r="E8" s="10" t="n">
        <v>90.6018518518519</v>
      </c>
      <c r="F8" s="8" t="n">
        <f aca="false">RANK(E8,E:E,0)</f>
        <v>6</v>
      </c>
    </row>
    <row r="9" s="11" customFormat="true" ht="15.6" hidden="false" customHeight="false" outlineLevel="0" collapsed="false">
      <c r="A9" s="8" t="n">
        <f aca="false">ROW()-2</f>
        <v>7</v>
      </c>
      <c r="B9" s="6" t="s">
        <v>23</v>
      </c>
      <c r="C9" s="9" t="s">
        <v>24</v>
      </c>
      <c r="D9" s="6" t="s">
        <v>25</v>
      </c>
      <c r="E9" s="10" t="n">
        <v>90.4777777777778</v>
      </c>
      <c r="F9" s="8" t="n">
        <f aca="false">RANK(E9,E:E,0)</f>
        <v>7</v>
      </c>
    </row>
    <row r="10" s="11" customFormat="true" ht="15.6" hidden="false" customHeight="false" outlineLevel="0" collapsed="false">
      <c r="A10" s="8" t="n">
        <f aca="false">ROW()-2</f>
        <v>8</v>
      </c>
      <c r="B10" s="6" t="s">
        <v>18</v>
      </c>
      <c r="C10" s="9" t="s">
        <v>26</v>
      </c>
      <c r="D10" s="6" t="s">
        <v>27</v>
      </c>
      <c r="E10" s="10" t="n">
        <v>90.4777777777778</v>
      </c>
      <c r="F10" s="8" t="n">
        <f aca="false">RANK(E10,E:E,0)</f>
        <v>7</v>
      </c>
    </row>
    <row r="11" s="11" customFormat="true" ht="15.6" hidden="false" customHeight="false" outlineLevel="0" collapsed="false">
      <c r="A11" s="8" t="n">
        <f aca="false">ROW()-2</f>
        <v>9</v>
      </c>
      <c r="B11" s="6" t="s">
        <v>28</v>
      </c>
      <c r="C11" s="9" t="s">
        <v>29</v>
      </c>
      <c r="D11" s="6" t="s">
        <v>30</v>
      </c>
      <c r="E11" s="10" t="n">
        <v>90.4296296296296</v>
      </c>
      <c r="F11" s="8" t="n">
        <f aca="false">RANK(E11,E:E,0)</f>
        <v>9</v>
      </c>
    </row>
    <row r="12" s="11" customFormat="true" ht="15.6" hidden="false" customHeight="false" outlineLevel="0" collapsed="false">
      <c r="A12" s="8" t="n">
        <f aca="false">ROW()-2</f>
        <v>10</v>
      </c>
      <c r="B12" s="6" t="s">
        <v>10</v>
      </c>
      <c r="C12" s="9" t="s">
        <v>31</v>
      </c>
      <c r="D12" s="6" t="s">
        <v>32</v>
      </c>
      <c r="E12" s="10" t="n">
        <v>90.4074074074074</v>
      </c>
      <c r="F12" s="8" t="n">
        <f aca="false">RANK(E12,E:E,0)</f>
        <v>10</v>
      </c>
    </row>
    <row r="13" s="11" customFormat="true" ht="15.6" hidden="false" customHeight="false" outlineLevel="0" collapsed="false">
      <c r="A13" s="8" t="n">
        <f aca="false">ROW()-2</f>
        <v>11</v>
      </c>
      <c r="B13" s="6" t="s">
        <v>10</v>
      </c>
      <c r="C13" s="9" t="s">
        <v>33</v>
      </c>
      <c r="D13" s="6" t="s">
        <v>34</v>
      </c>
      <c r="E13" s="10" t="n">
        <v>90.3425925925926</v>
      </c>
      <c r="F13" s="8" t="n">
        <f aca="false">RANK(E13,E:E,0)</f>
        <v>11</v>
      </c>
    </row>
    <row r="14" s="11" customFormat="true" ht="15.6" hidden="false" customHeight="false" outlineLevel="0" collapsed="false">
      <c r="A14" s="8" t="n">
        <f aca="false">ROW()-2</f>
        <v>12</v>
      </c>
      <c r="B14" s="6" t="s">
        <v>10</v>
      </c>
      <c r="C14" s="9" t="s">
        <v>35</v>
      </c>
      <c r="D14" s="6" t="s">
        <v>36</v>
      </c>
      <c r="E14" s="10" t="n">
        <v>90.2259259259259</v>
      </c>
      <c r="F14" s="8" t="n">
        <f aca="false">RANK(E14,E:E,0)</f>
        <v>12</v>
      </c>
    </row>
    <row r="15" s="11" customFormat="true" ht="15.6" hidden="false" customHeight="false" outlineLevel="0" collapsed="false">
      <c r="A15" s="8" t="n">
        <f aca="false">ROW()-2</f>
        <v>13</v>
      </c>
      <c r="B15" s="6" t="s">
        <v>10</v>
      </c>
      <c r="C15" s="9" t="s">
        <v>37</v>
      </c>
      <c r="D15" s="6" t="s">
        <v>38</v>
      </c>
      <c r="E15" s="10" t="n">
        <v>90.0925925925926</v>
      </c>
      <c r="F15" s="8" t="n">
        <f aca="false">RANK(E15,E:E,0)</f>
        <v>13</v>
      </c>
    </row>
    <row r="16" s="11" customFormat="true" ht="15.6" hidden="false" customHeight="false" outlineLevel="0" collapsed="false">
      <c r="A16" s="8" t="n">
        <f aca="false">ROW()-2</f>
        <v>14</v>
      </c>
      <c r="B16" s="6" t="s">
        <v>39</v>
      </c>
      <c r="C16" s="9" t="s">
        <v>40</v>
      </c>
      <c r="D16" s="6" t="s">
        <v>41</v>
      </c>
      <c r="E16" s="10" t="n">
        <v>90.0685185185185</v>
      </c>
      <c r="F16" s="8" t="n">
        <f aca="false">RANK(E16,E:E,0)</f>
        <v>14</v>
      </c>
    </row>
    <row r="17" s="11" customFormat="true" ht="15.6" hidden="false" customHeight="false" outlineLevel="0" collapsed="false">
      <c r="A17" s="8" t="n">
        <f aca="false">ROW()-2</f>
        <v>15</v>
      </c>
      <c r="B17" s="6" t="s">
        <v>18</v>
      </c>
      <c r="C17" s="9" t="s">
        <v>42</v>
      </c>
      <c r="D17" s="6" t="s">
        <v>43</v>
      </c>
      <c r="E17" s="10" t="n">
        <v>90.012962962963</v>
      </c>
      <c r="F17" s="8" t="n">
        <f aca="false">RANK(E17,E:E,0)</f>
        <v>15</v>
      </c>
    </row>
    <row r="18" s="11" customFormat="true" ht="15.6" hidden="false" customHeight="false" outlineLevel="0" collapsed="false">
      <c r="A18" s="8" t="n">
        <f aca="false">ROW()-2</f>
        <v>16</v>
      </c>
      <c r="B18" s="6" t="s">
        <v>18</v>
      </c>
      <c r="C18" s="9" t="s">
        <v>44</v>
      </c>
      <c r="D18" s="6" t="s">
        <v>45</v>
      </c>
      <c r="E18" s="10" t="n">
        <v>90.0111111111111</v>
      </c>
      <c r="F18" s="8" t="n">
        <f aca="false">RANK(E18,E:E,0)</f>
        <v>16</v>
      </c>
    </row>
    <row r="19" s="11" customFormat="true" ht="15.6" hidden="false" customHeight="false" outlineLevel="0" collapsed="false">
      <c r="A19" s="8" t="n">
        <f aca="false">ROW()-2</f>
        <v>17</v>
      </c>
      <c r="B19" s="6" t="s">
        <v>28</v>
      </c>
      <c r="C19" s="9" t="s">
        <v>46</v>
      </c>
      <c r="D19" s="6" t="s">
        <v>47</v>
      </c>
      <c r="E19" s="10" t="n">
        <v>90.0074074074074</v>
      </c>
      <c r="F19" s="8" t="n">
        <f aca="false">RANK(E19,E:E,0)</f>
        <v>17</v>
      </c>
    </row>
    <row r="20" s="11" customFormat="true" ht="15.6" hidden="false" customHeight="false" outlineLevel="0" collapsed="false">
      <c r="A20" s="8" t="n">
        <f aca="false">ROW()-2</f>
        <v>18</v>
      </c>
      <c r="B20" s="6" t="s">
        <v>10</v>
      </c>
      <c r="C20" s="9" t="s">
        <v>48</v>
      </c>
      <c r="D20" s="6" t="s">
        <v>49</v>
      </c>
      <c r="E20" s="10" t="n">
        <v>89.9685185185185</v>
      </c>
      <c r="F20" s="8" t="n">
        <f aca="false">RANK(E20,E:E,0)</f>
        <v>18</v>
      </c>
    </row>
    <row r="21" s="11" customFormat="true" ht="15.6" hidden="false" customHeight="false" outlineLevel="0" collapsed="false">
      <c r="A21" s="8" t="n">
        <f aca="false">ROW()-2</f>
        <v>19</v>
      </c>
      <c r="B21" s="6" t="s">
        <v>10</v>
      </c>
      <c r="C21" s="9" t="s">
        <v>50</v>
      </c>
      <c r="D21" s="6" t="s">
        <v>51</v>
      </c>
      <c r="E21" s="10" t="n">
        <v>89.9555555555556</v>
      </c>
      <c r="F21" s="8" t="n">
        <f aca="false">RANK(E21,E:E,0)</f>
        <v>19</v>
      </c>
    </row>
    <row r="22" s="11" customFormat="true" ht="15.6" hidden="false" customHeight="false" outlineLevel="0" collapsed="false">
      <c r="A22" s="8" t="n">
        <f aca="false">ROW()-2</f>
        <v>20</v>
      </c>
      <c r="B22" s="6" t="s">
        <v>7</v>
      </c>
      <c r="C22" s="9" t="s">
        <v>52</v>
      </c>
      <c r="D22" s="6" t="s">
        <v>53</v>
      </c>
      <c r="E22" s="10" t="n">
        <v>89.8833333333333</v>
      </c>
      <c r="F22" s="8" t="n">
        <f aca="false">RANK(E22,E:E,0)</f>
        <v>20</v>
      </c>
    </row>
    <row r="23" s="11" customFormat="true" ht="15.6" hidden="false" customHeight="false" outlineLevel="0" collapsed="false">
      <c r="A23" s="8" t="n">
        <f aca="false">ROW()-2</f>
        <v>21</v>
      </c>
      <c r="B23" s="6" t="s">
        <v>18</v>
      </c>
      <c r="C23" s="9" t="s">
        <v>54</v>
      </c>
      <c r="D23" s="6" t="s">
        <v>55</v>
      </c>
      <c r="E23" s="10" t="n">
        <v>89.8462962962963</v>
      </c>
      <c r="F23" s="8" t="n">
        <f aca="false">RANK(E23,E:E,0)</f>
        <v>21</v>
      </c>
    </row>
    <row r="24" s="11" customFormat="true" ht="15.6" hidden="false" customHeight="false" outlineLevel="0" collapsed="false">
      <c r="A24" s="8" t="n">
        <f aca="false">ROW()-2</f>
        <v>22</v>
      </c>
      <c r="B24" s="6" t="s">
        <v>23</v>
      </c>
      <c r="C24" s="9" t="s">
        <v>56</v>
      </c>
      <c r="D24" s="6" t="s">
        <v>57</v>
      </c>
      <c r="E24" s="10" t="n">
        <v>89.75</v>
      </c>
      <c r="F24" s="8" t="n">
        <f aca="false">RANK(E24,E:E,0)</f>
        <v>22</v>
      </c>
    </row>
    <row r="25" s="11" customFormat="true" ht="15.6" hidden="false" customHeight="false" outlineLevel="0" collapsed="false">
      <c r="A25" s="8" t="n">
        <f aca="false">ROW()-2</f>
        <v>23</v>
      </c>
      <c r="B25" s="6" t="s">
        <v>18</v>
      </c>
      <c r="C25" s="9" t="s">
        <v>58</v>
      </c>
      <c r="D25" s="6" t="s">
        <v>59</v>
      </c>
      <c r="E25" s="10" t="n">
        <v>89.6981481481482</v>
      </c>
      <c r="F25" s="8" t="n">
        <f aca="false">RANK(E25,E:E,0)</f>
        <v>23</v>
      </c>
    </row>
    <row r="26" s="11" customFormat="true" ht="15.6" hidden="false" customHeight="false" outlineLevel="0" collapsed="false">
      <c r="A26" s="8" t="n">
        <f aca="false">ROW()-2</f>
        <v>24</v>
      </c>
      <c r="B26" s="6" t="s">
        <v>18</v>
      </c>
      <c r="C26" s="9" t="s">
        <v>60</v>
      </c>
      <c r="D26" s="6" t="s">
        <v>61</v>
      </c>
      <c r="E26" s="10" t="n">
        <v>89.6481481481482</v>
      </c>
      <c r="F26" s="8" t="n">
        <f aca="false">RANK(E26,E:E,0)</f>
        <v>24</v>
      </c>
    </row>
    <row r="27" s="11" customFormat="true" ht="15.6" hidden="false" customHeight="false" outlineLevel="0" collapsed="false">
      <c r="A27" s="8" t="n">
        <f aca="false">ROW()-2</f>
        <v>25</v>
      </c>
      <c r="B27" s="6" t="s">
        <v>7</v>
      </c>
      <c r="C27" s="9" t="s">
        <v>62</v>
      </c>
      <c r="D27" s="6" t="s">
        <v>63</v>
      </c>
      <c r="E27" s="10" t="n">
        <v>89.5592592592593</v>
      </c>
      <c r="F27" s="8" t="n">
        <f aca="false">RANK(E27,E:E,0)</f>
        <v>25</v>
      </c>
    </row>
    <row r="28" s="11" customFormat="true" ht="15.6" hidden="false" customHeight="false" outlineLevel="0" collapsed="false">
      <c r="A28" s="8" t="n">
        <f aca="false">ROW()-2</f>
        <v>26</v>
      </c>
      <c r="B28" s="6" t="s">
        <v>64</v>
      </c>
      <c r="C28" s="9" t="s">
        <v>65</v>
      </c>
      <c r="D28" s="6" t="s">
        <v>66</v>
      </c>
      <c r="E28" s="10" t="n">
        <v>89.5055555555556</v>
      </c>
      <c r="F28" s="8" t="n">
        <f aca="false">RANK(E28,E:E,0)</f>
        <v>26</v>
      </c>
    </row>
    <row r="29" s="11" customFormat="true" ht="15.6" hidden="false" customHeight="false" outlineLevel="0" collapsed="false">
      <c r="A29" s="8" t="n">
        <f aca="false">ROW()-2</f>
        <v>27</v>
      </c>
      <c r="B29" s="12" t="s">
        <v>67</v>
      </c>
      <c r="C29" s="13" t="s">
        <v>68</v>
      </c>
      <c r="D29" s="12" t="s">
        <v>69</v>
      </c>
      <c r="E29" s="14" t="n">
        <v>89.4796296296296</v>
      </c>
      <c r="F29" s="8" t="n">
        <f aca="false">RANK(E29,E:E,0)</f>
        <v>27</v>
      </c>
    </row>
    <row r="30" s="11" customFormat="true" ht="15.6" hidden="false" customHeight="false" outlineLevel="0" collapsed="false">
      <c r="A30" s="8" t="n">
        <f aca="false">ROW()-2</f>
        <v>28</v>
      </c>
      <c r="B30" s="6" t="s">
        <v>39</v>
      </c>
      <c r="C30" s="9" t="s">
        <v>70</v>
      </c>
      <c r="D30" s="6" t="s">
        <v>71</v>
      </c>
      <c r="E30" s="10" t="n">
        <v>89.4722222222222</v>
      </c>
      <c r="F30" s="8" t="n">
        <f aca="false">RANK(E30,E:E,0)</f>
        <v>28</v>
      </c>
    </row>
    <row r="31" s="11" customFormat="true" ht="15.6" hidden="false" customHeight="false" outlineLevel="0" collapsed="false">
      <c r="A31" s="8" t="n">
        <f aca="false">ROW()-2</f>
        <v>29</v>
      </c>
      <c r="B31" s="12" t="s">
        <v>13</v>
      </c>
      <c r="C31" s="13" t="s">
        <v>72</v>
      </c>
      <c r="D31" s="12" t="s">
        <v>73</v>
      </c>
      <c r="E31" s="14" t="n">
        <v>89.4185185185185</v>
      </c>
      <c r="F31" s="8" t="n">
        <f aca="false">RANK(E31,E:E,0)</f>
        <v>29</v>
      </c>
    </row>
    <row r="32" s="11" customFormat="true" ht="15.6" hidden="false" customHeight="false" outlineLevel="0" collapsed="false">
      <c r="A32" s="8" t="n">
        <f aca="false">ROW()-2</f>
        <v>30</v>
      </c>
      <c r="B32" s="6" t="s">
        <v>10</v>
      </c>
      <c r="C32" s="9" t="s">
        <v>74</v>
      </c>
      <c r="D32" s="6" t="s">
        <v>75</v>
      </c>
      <c r="E32" s="10" t="n">
        <v>89.3611111111111</v>
      </c>
      <c r="F32" s="8" t="n">
        <f aca="false">RANK(E32,E:E,0)</f>
        <v>30</v>
      </c>
    </row>
    <row r="33" s="11" customFormat="true" ht="15.6" hidden="false" customHeight="false" outlineLevel="0" collapsed="false">
      <c r="A33" s="8" t="n">
        <f aca="false">ROW()-2</f>
        <v>31</v>
      </c>
      <c r="B33" s="6" t="s">
        <v>23</v>
      </c>
      <c r="C33" s="9" t="s">
        <v>76</v>
      </c>
      <c r="D33" s="6" t="s">
        <v>77</v>
      </c>
      <c r="E33" s="10" t="n">
        <v>89.3388888888889</v>
      </c>
      <c r="F33" s="8" t="n">
        <f aca="false">RANK(E33,E:E,0)</f>
        <v>31</v>
      </c>
    </row>
    <row r="34" s="11" customFormat="true" ht="15.6" hidden="false" customHeight="false" outlineLevel="0" collapsed="false">
      <c r="A34" s="8" t="n">
        <f aca="false">ROW()-2</f>
        <v>32</v>
      </c>
      <c r="B34" s="6" t="s">
        <v>7</v>
      </c>
      <c r="C34" s="9" t="s">
        <v>78</v>
      </c>
      <c r="D34" s="6" t="s">
        <v>79</v>
      </c>
      <c r="E34" s="10" t="n">
        <v>89.2703703703704</v>
      </c>
      <c r="F34" s="8" t="n">
        <f aca="false">RANK(E34,E:E,0)</f>
        <v>32</v>
      </c>
    </row>
    <row r="35" s="11" customFormat="true" ht="15.6" hidden="false" customHeight="false" outlineLevel="0" collapsed="false">
      <c r="A35" s="8" t="n">
        <f aca="false">ROW()-2</f>
        <v>33</v>
      </c>
      <c r="B35" s="6" t="s">
        <v>7</v>
      </c>
      <c r="C35" s="9" t="s">
        <v>80</v>
      </c>
      <c r="D35" s="6" t="s">
        <v>81</v>
      </c>
      <c r="E35" s="10" t="n">
        <v>89.1851851851852</v>
      </c>
      <c r="F35" s="8" t="n">
        <f aca="false">RANK(E35,E:E,0)</f>
        <v>33</v>
      </c>
    </row>
    <row r="36" s="11" customFormat="true" ht="15.6" hidden="false" customHeight="false" outlineLevel="0" collapsed="false">
      <c r="A36" s="8" t="n">
        <f aca="false">ROW()-2</f>
        <v>34</v>
      </c>
      <c r="B36" s="6" t="s">
        <v>10</v>
      </c>
      <c r="C36" s="9" t="s">
        <v>82</v>
      </c>
      <c r="D36" s="6" t="s">
        <v>83</v>
      </c>
      <c r="E36" s="10" t="n">
        <v>89.0981481481482</v>
      </c>
      <c r="F36" s="8" t="n">
        <f aca="false">RANK(E36,E:E,0)</f>
        <v>34</v>
      </c>
    </row>
    <row r="37" s="11" customFormat="true" ht="15.6" hidden="false" customHeight="false" outlineLevel="0" collapsed="false">
      <c r="A37" s="8" t="n">
        <f aca="false">ROW()-2</f>
        <v>35</v>
      </c>
      <c r="B37" s="6" t="s">
        <v>64</v>
      </c>
      <c r="C37" s="9" t="s">
        <v>84</v>
      </c>
      <c r="D37" s="6" t="s">
        <v>85</v>
      </c>
      <c r="E37" s="10" t="n">
        <v>89.0888888888889</v>
      </c>
      <c r="F37" s="8" t="n">
        <f aca="false">RANK(E37,E:E,0)</f>
        <v>35</v>
      </c>
    </row>
    <row r="38" s="11" customFormat="true" ht="15.6" hidden="false" customHeight="false" outlineLevel="0" collapsed="false">
      <c r="A38" s="8" t="n">
        <f aca="false">ROW()-2</f>
        <v>36</v>
      </c>
      <c r="B38" s="12" t="s">
        <v>13</v>
      </c>
      <c r="C38" s="13" t="s">
        <v>86</v>
      </c>
      <c r="D38" s="12" t="s">
        <v>87</v>
      </c>
      <c r="E38" s="14" t="n">
        <v>89.0351851851852</v>
      </c>
      <c r="F38" s="8" t="n">
        <f aca="false">RANK(E38,E:E,0)</f>
        <v>36</v>
      </c>
    </row>
    <row r="39" s="11" customFormat="true" ht="15.6" hidden="false" customHeight="false" outlineLevel="0" collapsed="false">
      <c r="A39" s="8" t="n">
        <f aca="false">ROW()-2</f>
        <v>37</v>
      </c>
      <c r="B39" s="12" t="s">
        <v>67</v>
      </c>
      <c r="C39" s="13" t="s">
        <v>88</v>
      </c>
      <c r="D39" s="12" t="s">
        <v>89</v>
      </c>
      <c r="E39" s="14" t="n">
        <v>89.012962962963</v>
      </c>
      <c r="F39" s="8" t="n">
        <f aca="false">RANK(E39,E:E,0)</f>
        <v>37</v>
      </c>
    </row>
    <row r="40" s="11" customFormat="true" ht="15.6" hidden="false" customHeight="false" outlineLevel="0" collapsed="false">
      <c r="A40" s="8" t="n">
        <f aca="false">ROW()-2</f>
        <v>38</v>
      </c>
      <c r="B40" s="6" t="s">
        <v>10</v>
      </c>
      <c r="C40" s="9" t="s">
        <v>90</v>
      </c>
      <c r="D40" s="6" t="s">
        <v>91</v>
      </c>
      <c r="E40" s="10" t="n">
        <v>88.9388888888889</v>
      </c>
      <c r="F40" s="8" t="n">
        <f aca="false">RANK(E40,E:E,0)</f>
        <v>38</v>
      </c>
    </row>
    <row r="41" s="11" customFormat="true" ht="15.6" hidden="false" customHeight="false" outlineLevel="0" collapsed="false">
      <c r="A41" s="8" t="n">
        <f aca="false">ROW()-2</f>
        <v>39</v>
      </c>
      <c r="B41" s="12" t="s">
        <v>13</v>
      </c>
      <c r="C41" s="13" t="s">
        <v>92</v>
      </c>
      <c r="D41" s="12" t="s">
        <v>93</v>
      </c>
      <c r="E41" s="14" t="n">
        <v>88.9296296296296</v>
      </c>
      <c r="F41" s="8" t="n">
        <f aca="false">RANK(E41,E:E,0)</f>
        <v>39</v>
      </c>
    </row>
    <row r="42" s="11" customFormat="true" ht="15.6" hidden="false" customHeight="false" outlineLevel="0" collapsed="false">
      <c r="A42" s="8" t="n">
        <f aca="false">ROW()-2</f>
        <v>40</v>
      </c>
      <c r="B42" s="6" t="s">
        <v>7</v>
      </c>
      <c r="C42" s="9" t="s">
        <v>94</v>
      </c>
      <c r="D42" s="6" t="s">
        <v>95</v>
      </c>
      <c r="E42" s="10" t="n">
        <v>88.9222222222222</v>
      </c>
      <c r="F42" s="8" t="n">
        <f aca="false">RANK(E42,E:E,0)</f>
        <v>40</v>
      </c>
    </row>
    <row r="43" s="11" customFormat="true" ht="15.6" hidden="false" customHeight="false" outlineLevel="0" collapsed="false">
      <c r="A43" s="8" t="n">
        <f aca="false">ROW()-2</f>
        <v>41</v>
      </c>
      <c r="B43" s="6" t="s">
        <v>10</v>
      </c>
      <c r="C43" s="9" t="s">
        <v>96</v>
      </c>
      <c r="D43" s="6" t="s">
        <v>97</v>
      </c>
      <c r="E43" s="10" t="n">
        <v>88.8814814814815</v>
      </c>
      <c r="F43" s="8" t="n">
        <f aca="false">RANK(E43,E:E,0)</f>
        <v>41</v>
      </c>
    </row>
    <row r="44" s="11" customFormat="true" ht="15.6" hidden="false" customHeight="false" outlineLevel="0" collapsed="false">
      <c r="A44" s="8" t="n">
        <f aca="false">ROW()-2</f>
        <v>42</v>
      </c>
      <c r="B44" s="6" t="s">
        <v>10</v>
      </c>
      <c r="C44" s="9" t="s">
        <v>98</v>
      </c>
      <c r="D44" s="6" t="s">
        <v>99</v>
      </c>
      <c r="E44" s="10" t="n">
        <v>88.8666666666667</v>
      </c>
      <c r="F44" s="8" t="n">
        <f aca="false">RANK(E44,E:E,0)</f>
        <v>42</v>
      </c>
    </row>
    <row r="45" s="11" customFormat="true" ht="15.6" hidden="false" customHeight="false" outlineLevel="0" collapsed="false">
      <c r="A45" s="8" t="n">
        <f aca="false">ROW()-2</f>
        <v>43</v>
      </c>
      <c r="B45" s="12" t="s">
        <v>13</v>
      </c>
      <c r="C45" s="13" t="s">
        <v>100</v>
      </c>
      <c r="D45" s="12" t="s">
        <v>101</v>
      </c>
      <c r="E45" s="14" t="n">
        <v>88.8574074074074</v>
      </c>
      <c r="F45" s="8" t="n">
        <f aca="false">RANK(E45,E:E,0)</f>
        <v>43</v>
      </c>
    </row>
    <row r="46" s="11" customFormat="true" ht="15.6" hidden="false" customHeight="false" outlineLevel="0" collapsed="false">
      <c r="A46" s="8" t="n">
        <f aca="false">ROW()-2</f>
        <v>44</v>
      </c>
      <c r="B46" s="6" t="s">
        <v>18</v>
      </c>
      <c r="C46" s="9" t="s">
        <v>102</v>
      </c>
      <c r="D46" s="6" t="s">
        <v>103</v>
      </c>
      <c r="E46" s="10" t="n">
        <v>88.7851851851852</v>
      </c>
      <c r="F46" s="8" t="n">
        <f aca="false">RANK(E46,E:E,0)</f>
        <v>44</v>
      </c>
    </row>
    <row r="47" s="11" customFormat="true" ht="15.6" hidden="false" customHeight="false" outlineLevel="0" collapsed="false">
      <c r="A47" s="8" t="n">
        <f aca="false">ROW()-2</f>
        <v>45</v>
      </c>
      <c r="B47" s="6" t="s">
        <v>23</v>
      </c>
      <c r="C47" s="9" t="s">
        <v>104</v>
      </c>
      <c r="D47" s="6" t="s">
        <v>105</v>
      </c>
      <c r="E47" s="10" t="n">
        <v>88.7740740740741</v>
      </c>
      <c r="F47" s="8" t="n">
        <f aca="false">RANK(E47,E:E,0)</f>
        <v>45</v>
      </c>
    </row>
    <row r="48" s="11" customFormat="true" ht="15.6" hidden="false" customHeight="false" outlineLevel="0" collapsed="false">
      <c r="A48" s="8" t="n">
        <f aca="false">ROW()-2</f>
        <v>46</v>
      </c>
      <c r="B48" s="6" t="s">
        <v>18</v>
      </c>
      <c r="C48" s="9" t="s">
        <v>106</v>
      </c>
      <c r="D48" s="6" t="s">
        <v>107</v>
      </c>
      <c r="E48" s="10" t="n">
        <v>88.7388888888889</v>
      </c>
      <c r="F48" s="8" t="n">
        <f aca="false">RANK(E48,E:E,0)</f>
        <v>46</v>
      </c>
    </row>
    <row r="49" s="11" customFormat="true" ht="15.6" hidden="false" customHeight="false" outlineLevel="0" collapsed="false">
      <c r="A49" s="8" t="n">
        <f aca="false">ROW()-2</f>
        <v>47</v>
      </c>
      <c r="B49" s="12" t="s">
        <v>67</v>
      </c>
      <c r="C49" s="13" t="s">
        <v>108</v>
      </c>
      <c r="D49" s="12" t="s">
        <v>109</v>
      </c>
      <c r="E49" s="14" t="n">
        <v>88.7111111111111</v>
      </c>
      <c r="F49" s="8" t="n">
        <f aca="false">RANK(E49,E:E,0)</f>
        <v>47</v>
      </c>
    </row>
    <row r="50" s="11" customFormat="true" ht="15.6" hidden="false" customHeight="false" outlineLevel="0" collapsed="false">
      <c r="A50" s="8" t="n">
        <f aca="false">ROW()-2</f>
        <v>48</v>
      </c>
      <c r="B50" s="6" t="s">
        <v>7</v>
      </c>
      <c r="C50" s="9" t="s">
        <v>110</v>
      </c>
      <c r="D50" s="6" t="s">
        <v>111</v>
      </c>
      <c r="E50" s="10" t="n">
        <v>88.7074074074074</v>
      </c>
      <c r="F50" s="8" t="n">
        <f aca="false">RANK(E50,E:E,0)</f>
        <v>48</v>
      </c>
    </row>
    <row r="51" s="11" customFormat="true" ht="15.6" hidden="false" customHeight="false" outlineLevel="0" collapsed="false">
      <c r="A51" s="8" t="n">
        <f aca="false">ROW()-2</f>
        <v>49</v>
      </c>
      <c r="B51" s="6" t="s">
        <v>64</v>
      </c>
      <c r="C51" s="9" t="s">
        <v>112</v>
      </c>
      <c r="D51" s="6" t="s">
        <v>113</v>
      </c>
      <c r="E51" s="10" t="n">
        <v>88.6740740740741</v>
      </c>
      <c r="F51" s="8" t="n">
        <f aca="false">RANK(E51,E:E,0)</f>
        <v>49</v>
      </c>
    </row>
    <row r="52" s="11" customFormat="true" ht="15.6" hidden="false" customHeight="false" outlineLevel="0" collapsed="false">
      <c r="A52" s="8" t="n">
        <f aca="false">ROW()-2</f>
        <v>50</v>
      </c>
      <c r="B52" s="6" t="s">
        <v>39</v>
      </c>
      <c r="C52" s="9" t="s">
        <v>114</v>
      </c>
      <c r="D52" s="6" t="s">
        <v>115</v>
      </c>
      <c r="E52" s="10" t="n">
        <v>88.6685185185185</v>
      </c>
      <c r="F52" s="8" t="n">
        <f aca="false">RANK(E52,E:E,0)</f>
        <v>50</v>
      </c>
    </row>
    <row r="53" s="11" customFormat="true" ht="15.6" hidden="false" customHeight="false" outlineLevel="0" collapsed="false">
      <c r="A53" s="8" t="n">
        <f aca="false">ROW()-2</f>
        <v>51</v>
      </c>
      <c r="B53" s="6" t="s">
        <v>23</v>
      </c>
      <c r="C53" s="9" t="s">
        <v>116</v>
      </c>
      <c r="D53" s="6" t="s">
        <v>117</v>
      </c>
      <c r="E53" s="10" t="n">
        <v>88.6481481481482</v>
      </c>
      <c r="F53" s="8" t="n">
        <f aca="false">RANK(E53,E:E,0)</f>
        <v>51</v>
      </c>
    </row>
    <row r="54" s="11" customFormat="true" ht="15.6" hidden="false" customHeight="false" outlineLevel="0" collapsed="false">
      <c r="A54" s="8" t="n">
        <f aca="false">ROW()-2</f>
        <v>52</v>
      </c>
      <c r="B54" s="6" t="s">
        <v>10</v>
      </c>
      <c r="C54" s="9" t="s">
        <v>118</v>
      </c>
      <c r="D54" s="6" t="s">
        <v>119</v>
      </c>
      <c r="E54" s="10" t="n">
        <v>88.6388888888889</v>
      </c>
      <c r="F54" s="8" t="n">
        <f aca="false">RANK(E54,E:E,0)</f>
        <v>52</v>
      </c>
    </row>
    <row r="55" s="11" customFormat="true" ht="15.6" hidden="false" customHeight="false" outlineLevel="0" collapsed="false">
      <c r="A55" s="8" t="n">
        <f aca="false">ROW()-2</f>
        <v>53</v>
      </c>
      <c r="B55" s="6" t="s">
        <v>10</v>
      </c>
      <c r="C55" s="9" t="s">
        <v>120</v>
      </c>
      <c r="D55" s="6" t="s">
        <v>121</v>
      </c>
      <c r="E55" s="10" t="n">
        <v>88.6203703703704</v>
      </c>
      <c r="F55" s="8" t="n">
        <f aca="false">RANK(E55,E:E,0)</f>
        <v>53</v>
      </c>
    </row>
    <row r="56" s="11" customFormat="true" ht="15.6" hidden="false" customHeight="false" outlineLevel="0" collapsed="false">
      <c r="A56" s="8" t="n">
        <f aca="false">ROW()-2</f>
        <v>54</v>
      </c>
      <c r="B56" s="6" t="s">
        <v>7</v>
      </c>
      <c r="C56" s="9" t="s">
        <v>122</v>
      </c>
      <c r="D56" s="6" t="s">
        <v>123</v>
      </c>
      <c r="E56" s="10" t="n">
        <v>88.612962962963</v>
      </c>
      <c r="F56" s="8" t="n">
        <f aca="false">RANK(E56,E:E,0)</f>
        <v>54</v>
      </c>
    </row>
    <row r="57" s="11" customFormat="true" ht="15.6" hidden="false" customHeight="false" outlineLevel="0" collapsed="false">
      <c r="A57" s="8" t="n">
        <f aca="false">ROW()-2</f>
        <v>55</v>
      </c>
      <c r="B57" s="6" t="s">
        <v>18</v>
      </c>
      <c r="C57" s="9" t="s">
        <v>124</v>
      </c>
      <c r="D57" s="6" t="s">
        <v>125</v>
      </c>
      <c r="E57" s="10" t="n">
        <v>88.5962962962963</v>
      </c>
      <c r="F57" s="8" t="n">
        <f aca="false">RANK(E57,E:E,0)</f>
        <v>55</v>
      </c>
    </row>
    <row r="58" s="11" customFormat="true" ht="15.6" hidden="false" customHeight="false" outlineLevel="0" collapsed="false">
      <c r="A58" s="8" t="n">
        <f aca="false">ROW()-2</f>
        <v>56</v>
      </c>
      <c r="B58" s="6" t="s">
        <v>10</v>
      </c>
      <c r="C58" s="9" t="s">
        <v>126</v>
      </c>
      <c r="D58" s="6" t="s">
        <v>127</v>
      </c>
      <c r="E58" s="10" t="n">
        <v>88.537037037037</v>
      </c>
      <c r="F58" s="8" t="n">
        <f aca="false">RANK(E58,E:E,0)</f>
        <v>56</v>
      </c>
    </row>
    <row r="59" s="11" customFormat="true" ht="15.6" hidden="false" customHeight="false" outlineLevel="0" collapsed="false">
      <c r="A59" s="8" t="n">
        <f aca="false">ROW()-2</f>
        <v>57</v>
      </c>
      <c r="B59" s="6" t="s">
        <v>23</v>
      </c>
      <c r="C59" s="9" t="s">
        <v>128</v>
      </c>
      <c r="D59" s="6" t="s">
        <v>129</v>
      </c>
      <c r="E59" s="10" t="n">
        <v>88.5018518518519</v>
      </c>
      <c r="F59" s="8" t="n">
        <f aca="false">RANK(E59,E:E,0)</f>
        <v>57</v>
      </c>
    </row>
    <row r="60" s="11" customFormat="true" ht="15.6" hidden="false" customHeight="false" outlineLevel="0" collapsed="false">
      <c r="A60" s="8" t="n">
        <f aca="false">ROW()-2</f>
        <v>58</v>
      </c>
      <c r="B60" s="6" t="s">
        <v>10</v>
      </c>
      <c r="C60" s="9" t="s">
        <v>130</v>
      </c>
      <c r="D60" s="6" t="s">
        <v>131</v>
      </c>
      <c r="E60" s="10" t="n">
        <v>88.5</v>
      </c>
      <c r="F60" s="8" t="n">
        <f aca="false">RANK(E60,E:E,0)</f>
        <v>58</v>
      </c>
    </row>
    <row r="61" s="11" customFormat="true" ht="15.6" hidden="false" customHeight="false" outlineLevel="0" collapsed="false">
      <c r="A61" s="8" t="n">
        <f aca="false">ROW()-2</f>
        <v>59</v>
      </c>
      <c r="B61" s="6" t="s">
        <v>10</v>
      </c>
      <c r="C61" s="9" t="s">
        <v>132</v>
      </c>
      <c r="D61" s="6" t="s">
        <v>133</v>
      </c>
      <c r="E61" s="10" t="n">
        <v>88.462962962963</v>
      </c>
      <c r="F61" s="8" t="n">
        <f aca="false">RANK(E61,E:E,0)</f>
        <v>59</v>
      </c>
    </row>
    <row r="62" s="11" customFormat="true" ht="15.6" hidden="false" customHeight="false" outlineLevel="0" collapsed="false">
      <c r="A62" s="8" t="n">
        <f aca="false">ROW()-2</f>
        <v>60</v>
      </c>
      <c r="B62" s="6" t="s">
        <v>7</v>
      </c>
      <c r="C62" s="9" t="s">
        <v>134</v>
      </c>
      <c r="D62" s="6" t="s">
        <v>135</v>
      </c>
      <c r="E62" s="10" t="n">
        <v>88.412962962963</v>
      </c>
      <c r="F62" s="8" t="n">
        <f aca="false">RANK(E62,E:E,0)</f>
        <v>60</v>
      </c>
    </row>
    <row r="63" s="11" customFormat="true" ht="15.6" hidden="false" customHeight="false" outlineLevel="0" collapsed="false">
      <c r="A63" s="8" t="n">
        <f aca="false">ROW()-2</f>
        <v>61</v>
      </c>
      <c r="B63" s="6" t="s">
        <v>39</v>
      </c>
      <c r="C63" s="9" t="s">
        <v>136</v>
      </c>
      <c r="D63" s="6" t="s">
        <v>137</v>
      </c>
      <c r="E63" s="10" t="n">
        <v>88.4111111111111</v>
      </c>
      <c r="F63" s="8" t="n">
        <f aca="false">RANK(E63,E:E,0)</f>
        <v>61</v>
      </c>
    </row>
    <row r="64" s="11" customFormat="true" ht="15.6" hidden="false" customHeight="false" outlineLevel="0" collapsed="false">
      <c r="A64" s="8" t="n">
        <f aca="false">ROW()-2</f>
        <v>62</v>
      </c>
      <c r="B64" s="6" t="s">
        <v>10</v>
      </c>
      <c r="C64" s="9" t="s">
        <v>138</v>
      </c>
      <c r="D64" s="6" t="s">
        <v>139</v>
      </c>
      <c r="E64" s="10" t="n">
        <v>88.3944444444445</v>
      </c>
      <c r="F64" s="8" t="n">
        <f aca="false">RANK(E64,E:E,0)</f>
        <v>62</v>
      </c>
    </row>
    <row r="65" s="11" customFormat="true" ht="15.6" hidden="false" customHeight="false" outlineLevel="0" collapsed="false">
      <c r="A65" s="8" t="n">
        <f aca="false">ROW()-2</f>
        <v>63</v>
      </c>
      <c r="B65" s="6" t="s">
        <v>64</v>
      </c>
      <c r="C65" s="9" t="s">
        <v>140</v>
      </c>
      <c r="D65" s="6" t="s">
        <v>141</v>
      </c>
      <c r="E65" s="10" t="n">
        <v>88.3685185185185</v>
      </c>
      <c r="F65" s="8" t="n">
        <f aca="false">RANK(E65,E:E,0)</f>
        <v>63</v>
      </c>
    </row>
    <row r="66" s="11" customFormat="true" ht="15.6" hidden="false" customHeight="false" outlineLevel="0" collapsed="false">
      <c r="A66" s="8" t="n">
        <f aca="false">ROW()-2</f>
        <v>64</v>
      </c>
      <c r="B66" s="6" t="s">
        <v>10</v>
      </c>
      <c r="C66" s="9" t="s">
        <v>142</v>
      </c>
      <c r="D66" s="6" t="s">
        <v>143</v>
      </c>
      <c r="E66" s="10" t="n">
        <v>88.3388888888889</v>
      </c>
      <c r="F66" s="8" t="n">
        <f aca="false">RANK(E66,E:E,0)</f>
        <v>64</v>
      </c>
    </row>
    <row r="67" s="11" customFormat="true" ht="15.6" hidden="false" customHeight="false" outlineLevel="0" collapsed="false">
      <c r="A67" s="8" t="n">
        <f aca="false">ROW()-2</f>
        <v>65</v>
      </c>
      <c r="B67" s="6" t="s">
        <v>39</v>
      </c>
      <c r="C67" s="9" t="s">
        <v>144</v>
      </c>
      <c r="D67" s="6" t="s">
        <v>145</v>
      </c>
      <c r="E67" s="10" t="n">
        <v>88.3333333333333</v>
      </c>
      <c r="F67" s="8" t="n">
        <f aca="false">RANK(E67,E:E,0)</f>
        <v>65</v>
      </c>
    </row>
    <row r="68" s="11" customFormat="true" ht="15.6" hidden="false" customHeight="false" outlineLevel="0" collapsed="false">
      <c r="A68" s="8" t="n">
        <f aca="false">ROW()-2</f>
        <v>66</v>
      </c>
      <c r="B68" s="6" t="s">
        <v>18</v>
      </c>
      <c r="C68" s="9" t="s">
        <v>146</v>
      </c>
      <c r="D68" s="6" t="s">
        <v>147</v>
      </c>
      <c r="E68" s="10" t="n">
        <v>88.3240740740741</v>
      </c>
      <c r="F68" s="8" t="n">
        <f aca="false">RANK(E68,E:E,0)</f>
        <v>66</v>
      </c>
    </row>
    <row r="69" s="11" customFormat="true" ht="15.6" hidden="false" customHeight="false" outlineLevel="0" collapsed="false">
      <c r="A69" s="8" t="n">
        <f aca="false">ROW()-2</f>
        <v>67</v>
      </c>
      <c r="B69" s="6" t="s">
        <v>18</v>
      </c>
      <c r="C69" s="9" t="s">
        <v>148</v>
      </c>
      <c r="D69" s="6" t="s">
        <v>149</v>
      </c>
      <c r="E69" s="10" t="n">
        <v>88.3203703703704</v>
      </c>
      <c r="F69" s="8" t="n">
        <f aca="false">RANK(E69,E:E,0)</f>
        <v>67</v>
      </c>
    </row>
    <row r="70" s="11" customFormat="true" ht="15.6" hidden="false" customHeight="false" outlineLevel="0" collapsed="false">
      <c r="A70" s="8" t="n">
        <f aca="false">ROW()-2</f>
        <v>68</v>
      </c>
      <c r="B70" s="6" t="s">
        <v>7</v>
      </c>
      <c r="C70" s="9" t="s">
        <v>150</v>
      </c>
      <c r="D70" s="6" t="s">
        <v>151</v>
      </c>
      <c r="E70" s="10" t="n">
        <v>88.3166666666667</v>
      </c>
      <c r="F70" s="8" t="n">
        <f aca="false">RANK(E70,E:E,0)</f>
        <v>68</v>
      </c>
    </row>
    <row r="71" s="11" customFormat="true" ht="15.6" hidden="false" customHeight="false" outlineLevel="0" collapsed="false">
      <c r="A71" s="8" t="n">
        <f aca="false">ROW()-2</f>
        <v>69</v>
      </c>
      <c r="B71" s="6" t="s">
        <v>39</v>
      </c>
      <c r="C71" s="9" t="s">
        <v>152</v>
      </c>
      <c r="D71" s="6" t="s">
        <v>153</v>
      </c>
      <c r="E71" s="10" t="n">
        <v>88.3037037037037</v>
      </c>
      <c r="F71" s="8" t="n">
        <f aca="false">RANK(E71,E:E,0)</f>
        <v>69</v>
      </c>
    </row>
    <row r="72" s="11" customFormat="true" ht="15.6" hidden="false" customHeight="false" outlineLevel="0" collapsed="false">
      <c r="A72" s="8" t="n">
        <f aca="false">ROW()-2</f>
        <v>70</v>
      </c>
      <c r="B72" s="6" t="s">
        <v>10</v>
      </c>
      <c r="C72" s="9" t="s">
        <v>154</v>
      </c>
      <c r="D72" s="6" t="s">
        <v>155</v>
      </c>
      <c r="E72" s="10" t="n">
        <v>88.2796296296296</v>
      </c>
      <c r="F72" s="8" t="n">
        <f aca="false">RANK(E72,E:E,0)</f>
        <v>70</v>
      </c>
    </row>
    <row r="73" s="11" customFormat="true" ht="15.6" hidden="false" customHeight="false" outlineLevel="0" collapsed="false">
      <c r="A73" s="8" t="n">
        <f aca="false">ROW()-2</f>
        <v>71</v>
      </c>
      <c r="B73" s="6" t="s">
        <v>23</v>
      </c>
      <c r="C73" s="9" t="s">
        <v>156</v>
      </c>
      <c r="D73" s="6" t="s">
        <v>157</v>
      </c>
      <c r="E73" s="10" t="n">
        <v>88.2333333333333</v>
      </c>
      <c r="F73" s="8" t="n">
        <f aca="false">RANK(E73,E:E,0)</f>
        <v>71</v>
      </c>
    </row>
    <row r="74" s="11" customFormat="true" ht="15.6" hidden="false" customHeight="false" outlineLevel="0" collapsed="false">
      <c r="A74" s="8" t="n">
        <f aca="false">ROW()-2</f>
        <v>72</v>
      </c>
      <c r="B74" s="6" t="s">
        <v>39</v>
      </c>
      <c r="C74" s="9" t="s">
        <v>158</v>
      </c>
      <c r="D74" s="6" t="s">
        <v>159</v>
      </c>
      <c r="E74" s="10" t="n">
        <v>88.2185185185185</v>
      </c>
      <c r="F74" s="8" t="n">
        <f aca="false">RANK(E74,E:E,0)</f>
        <v>72</v>
      </c>
    </row>
    <row r="75" s="11" customFormat="true" ht="15.6" hidden="false" customHeight="false" outlineLevel="0" collapsed="false">
      <c r="A75" s="8" t="n">
        <f aca="false">ROW()-2</f>
        <v>73</v>
      </c>
      <c r="B75" s="6" t="s">
        <v>18</v>
      </c>
      <c r="C75" s="9" t="s">
        <v>160</v>
      </c>
      <c r="D75" s="6" t="s">
        <v>161</v>
      </c>
      <c r="E75" s="10" t="n">
        <v>88.2055555555556</v>
      </c>
      <c r="F75" s="8" t="n">
        <f aca="false">RANK(E75,E:E,0)</f>
        <v>73</v>
      </c>
    </row>
    <row r="76" s="11" customFormat="true" ht="15.6" hidden="false" customHeight="false" outlineLevel="0" collapsed="false">
      <c r="A76" s="8" t="n">
        <f aca="false">ROW()-2</f>
        <v>74</v>
      </c>
      <c r="B76" s="6" t="s">
        <v>28</v>
      </c>
      <c r="C76" s="9" t="s">
        <v>162</v>
      </c>
      <c r="D76" s="6" t="s">
        <v>163</v>
      </c>
      <c r="E76" s="10" t="n">
        <v>88.1907407407408</v>
      </c>
      <c r="F76" s="8" t="n">
        <f aca="false">RANK(E76,E:E,0)</f>
        <v>74</v>
      </c>
    </row>
    <row r="77" s="11" customFormat="true" ht="15.6" hidden="false" customHeight="false" outlineLevel="0" collapsed="false">
      <c r="A77" s="8" t="n">
        <f aca="false">ROW()-2</f>
        <v>75</v>
      </c>
      <c r="B77" s="6" t="s">
        <v>23</v>
      </c>
      <c r="C77" s="9" t="s">
        <v>164</v>
      </c>
      <c r="D77" s="6" t="s">
        <v>165</v>
      </c>
      <c r="E77" s="10" t="n">
        <v>88.1796296296296</v>
      </c>
      <c r="F77" s="8" t="n">
        <f aca="false">RANK(E77,E:E,0)</f>
        <v>75</v>
      </c>
    </row>
    <row r="78" s="11" customFormat="true" ht="15.6" hidden="false" customHeight="false" outlineLevel="0" collapsed="false">
      <c r="A78" s="8" t="n">
        <f aca="false">ROW()-2</f>
        <v>76</v>
      </c>
      <c r="B78" s="6" t="s">
        <v>39</v>
      </c>
      <c r="C78" s="9" t="s">
        <v>166</v>
      </c>
      <c r="D78" s="6" t="s">
        <v>167</v>
      </c>
      <c r="E78" s="10" t="n">
        <v>88.1777777777778</v>
      </c>
      <c r="F78" s="8" t="n">
        <f aca="false">RANK(E78,E:E,0)</f>
        <v>76</v>
      </c>
    </row>
    <row r="79" s="11" customFormat="true" ht="15.6" hidden="false" customHeight="false" outlineLevel="0" collapsed="false">
      <c r="A79" s="8" t="n">
        <f aca="false">ROW()-2</f>
        <v>77</v>
      </c>
      <c r="B79" s="6" t="s">
        <v>64</v>
      </c>
      <c r="C79" s="9" t="s">
        <v>168</v>
      </c>
      <c r="D79" s="6" t="s">
        <v>169</v>
      </c>
      <c r="E79" s="10" t="n">
        <v>88.1574074074074</v>
      </c>
      <c r="F79" s="8" t="n">
        <f aca="false">RANK(E79,E:E,0)</f>
        <v>77</v>
      </c>
    </row>
    <row r="80" s="11" customFormat="true" ht="15.6" hidden="false" customHeight="false" outlineLevel="0" collapsed="false">
      <c r="A80" s="8" t="n">
        <f aca="false">ROW()-2</f>
        <v>78</v>
      </c>
      <c r="B80" s="6" t="s">
        <v>39</v>
      </c>
      <c r="C80" s="9" t="s">
        <v>170</v>
      </c>
      <c r="D80" s="6" t="s">
        <v>171</v>
      </c>
      <c r="E80" s="10" t="n">
        <v>88.1388888888889</v>
      </c>
      <c r="F80" s="8" t="n">
        <f aca="false">RANK(E80,E:E,0)</f>
        <v>78</v>
      </c>
    </row>
    <row r="81" s="11" customFormat="true" ht="15.6" hidden="false" customHeight="false" outlineLevel="0" collapsed="false">
      <c r="A81" s="8" t="n">
        <f aca="false">ROW()-2</f>
        <v>79</v>
      </c>
      <c r="B81" s="6" t="s">
        <v>39</v>
      </c>
      <c r="C81" s="9" t="s">
        <v>172</v>
      </c>
      <c r="D81" s="6" t="s">
        <v>173</v>
      </c>
      <c r="E81" s="10" t="n">
        <v>88.1351851851852</v>
      </c>
      <c r="F81" s="8" t="n">
        <f aca="false">RANK(E81,E:E,0)</f>
        <v>79</v>
      </c>
    </row>
    <row r="82" s="11" customFormat="true" ht="15.6" hidden="false" customHeight="false" outlineLevel="0" collapsed="false">
      <c r="A82" s="8" t="n">
        <f aca="false">ROW()-2</f>
        <v>80</v>
      </c>
      <c r="B82" s="6" t="s">
        <v>23</v>
      </c>
      <c r="C82" s="9" t="s">
        <v>174</v>
      </c>
      <c r="D82" s="6" t="s">
        <v>175</v>
      </c>
      <c r="E82" s="10" t="n">
        <v>88.1314814814815</v>
      </c>
      <c r="F82" s="8" t="n">
        <f aca="false">RANK(E82,E:E,0)</f>
        <v>80</v>
      </c>
    </row>
    <row r="83" s="11" customFormat="true" ht="15.6" hidden="false" customHeight="false" outlineLevel="0" collapsed="false">
      <c r="A83" s="8" t="n">
        <f aca="false">ROW()-2</f>
        <v>81</v>
      </c>
      <c r="B83" s="6" t="s">
        <v>10</v>
      </c>
      <c r="C83" s="9" t="s">
        <v>176</v>
      </c>
      <c r="D83" s="6" t="s">
        <v>177</v>
      </c>
      <c r="E83" s="10" t="n">
        <v>88.087037037037</v>
      </c>
      <c r="F83" s="8" t="n">
        <f aca="false">RANK(E83,E:E,0)</f>
        <v>81</v>
      </c>
    </row>
    <row r="84" s="11" customFormat="true" ht="15.6" hidden="false" customHeight="false" outlineLevel="0" collapsed="false">
      <c r="A84" s="8" t="n">
        <f aca="false">ROW()-2</f>
        <v>82</v>
      </c>
      <c r="B84" s="12" t="s">
        <v>13</v>
      </c>
      <c r="C84" s="13" t="s">
        <v>178</v>
      </c>
      <c r="D84" s="12" t="s">
        <v>179</v>
      </c>
      <c r="E84" s="14" t="n">
        <v>88.0796296296296</v>
      </c>
      <c r="F84" s="8" t="n">
        <f aca="false">RANK(E84,E:E,0)</f>
        <v>82</v>
      </c>
    </row>
    <row r="85" s="11" customFormat="true" ht="15.6" hidden="false" customHeight="false" outlineLevel="0" collapsed="false">
      <c r="A85" s="8" t="n">
        <f aca="false">ROW()-2</f>
        <v>83</v>
      </c>
      <c r="B85" s="6" t="s">
        <v>39</v>
      </c>
      <c r="C85" s="9" t="s">
        <v>180</v>
      </c>
      <c r="D85" s="6" t="s">
        <v>181</v>
      </c>
      <c r="E85" s="10" t="n">
        <v>88.0222222222222</v>
      </c>
      <c r="F85" s="8" t="n">
        <f aca="false">RANK(E85,E:E,0)</f>
        <v>83</v>
      </c>
    </row>
    <row r="86" s="11" customFormat="true" ht="15.6" hidden="false" customHeight="false" outlineLevel="0" collapsed="false">
      <c r="A86" s="8" t="n">
        <f aca="false">ROW()-2</f>
        <v>84</v>
      </c>
      <c r="B86" s="6" t="s">
        <v>28</v>
      </c>
      <c r="C86" s="9" t="s">
        <v>182</v>
      </c>
      <c r="D86" s="6" t="s">
        <v>183</v>
      </c>
      <c r="E86" s="10" t="n">
        <v>88.012962962963</v>
      </c>
      <c r="F86" s="8" t="n">
        <f aca="false">RANK(E86,E:E,0)</f>
        <v>84</v>
      </c>
    </row>
    <row r="87" s="11" customFormat="true" ht="15.6" hidden="false" customHeight="false" outlineLevel="0" collapsed="false">
      <c r="A87" s="8" t="n">
        <f aca="false">ROW()-2</f>
        <v>85</v>
      </c>
      <c r="B87" s="12" t="s">
        <v>67</v>
      </c>
      <c r="C87" s="13" t="s">
        <v>184</v>
      </c>
      <c r="D87" s="12" t="s">
        <v>185</v>
      </c>
      <c r="E87" s="14" t="n">
        <v>88.0111111111111</v>
      </c>
      <c r="F87" s="8" t="n">
        <f aca="false">RANK(E87,E:E,0)</f>
        <v>85</v>
      </c>
    </row>
    <row r="88" s="11" customFormat="true" ht="15.6" hidden="false" customHeight="false" outlineLevel="0" collapsed="false">
      <c r="A88" s="8" t="n">
        <f aca="false">ROW()-2</f>
        <v>86</v>
      </c>
      <c r="B88" s="6" t="s">
        <v>39</v>
      </c>
      <c r="C88" s="9" t="s">
        <v>186</v>
      </c>
      <c r="D88" s="6" t="s">
        <v>187</v>
      </c>
      <c r="E88" s="10" t="n">
        <v>88.0074074074074</v>
      </c>
      <c r="F88" s="8" t="n">
        <f aca="false">RANK(E88,E:E,0)</f>
        <v>86</v>
      </c>
    </row>
    <row r="89" s="11" customFormat="true" ht="15.6" hidden="false" customHeight="false" outlineLevel="0" collapsed="false">
      <c r="A89" s="8" t="n">
        <f aca="false">ROW()-2</f>
        <v>87</v>
      </c>
      <c r="B89" s="6" t="s">
        <v>23</v>
      </c>
      <c r="C89" s="9" t="s">
        <v>188</v>
      </c>
      <c r="D89" s="6" t="s">
        <v>189</v>
      </c>
      <c r="E89" s="10" t="n">
        <v>87.9851851851852</v>
      </c>
      <c r="F89" s="8" t="n">
        <f aca="false">RANK(E89,E:E,0)</f>
        <v>87</v>
      </c>
    </row>
    <row r="90" s="11" customFormat="true" ht="15.6" hidden="false" customHeight="false" outlineLevel="0" collapsed="false">
      <c r="A90" s="8" t="n">
        <f aca="false">ROW()-2</f>
        <v>88</v>
      </c>
      <c r="B90" s="6" t="s">
        <v>39</v>
      </c>
      <c r="C90" s="9" t="s">
        <v>190</v>
      </c>
      <c r="D90" s="6" t="s">
        <v>191</v>
      </c>
      <c r="E90" s="10" t="n">
        <v>87.9777777777778</v>
      </c>
      <c r="F90" s="8" t="n">
        <f aca="false">RANK(E90,E:E,0)</f>
        <v>88</v>
      </c>
    </row>
    <row r="91" s="11" customFormat="true" ht="31.2" hidden="false" customHeight="false" outlineLevel="0" collapsed="false">
      <c r="A91" s="8" t="n">
        <f aca="false">ROW()-2</f>
        <v>89</v>
      </c>
      <c r="B91" s="6" t="s">
        <v>39</v>
      </c>
      <c r="C91" s="9" t="s">
        <v>192</v>
      </c>
      <c r="D91" s="6" t="s">
        <v>193</v>
      </c>
      <c r="E91" s="10" t="n">
        <v>87.9777777777778</v>
      </c>
      <c r="F91" s="8" t="n">
        <f aca="false">RANK(E91,E:E,0)</f>
        <v>88</v>
      </c>
    </row>
    <row r="92" s="11" customFormat="true" ht="15.6" hidden="false" customHeight="false" outlineLevel="0" collapsed="false">
      <c r="A92" s="8" t="n">
        <f aca="false">ROW()-2</f>
        <v>90</v>
      </c>
      <c r="B92" s="12" t="s">
        <v>13</v>
      </c>
      <c r="C92" s="13" t="s">
        <v>194</v>
      </c>
      <c r="D92" s="12" t="s">
        <v>195</v>
      </c>
      <c r="E92" s="14" t="n">
        <v>87.9703703703704</v>
      </c>
      <c r="F92" s="8" t="n">
        <f aca="false">RANK(E92,E:E,0)</f>
        <v>90</v>
      </c>
    </row>
    <row r="93" s="11" customFormat="true" ht="15.6" hidden="false" customHeight="false" outlineLevel="0" collapsed="false">
      <c r="A93" s="8" t="n">
        <f aca="false">ROW()-2</f>
        <v>91</v>
      </c>
      <c r="B93" s="6" t="s">
        <v>10</v>
      </c>
      <c r="C93" s="9" t="s">
        <v>196</v>
      </c>
      <c r="D93" s="6" t="s">
        <v>197</v>
      </c>
      <c r="E93" s="10" t="n">
        <v>87.9685185185185</v>
      </c>
      <c r="F93" s="8" t="n">
        <f aca="false">RANK(E93,E:E,0)</f>
        <v>91</v>
      </c>
    </row>
    <row r="94" s="11" customFormat="true" ht="15.6" hidden="false" customHeight="false" outlineLevel="0" collapsed="false">
      <c r="A94" s="8" t="n">
        <f aca="false">ROW()-2</f>
        <v>92</v>
      </c>
      <c r="B94" s="6" t="s">
        <v>7</v>
      </c>
      <c r="C94" s="9" t="s">
        <v>198</v>
      </c>
      <c r="D94" s="6" t="s">
        <v>199</v>
      </c>
      <c r="E94" s="10" t="n">
        <v>87.9296296296296</v>
      </c>
      <c r="F94" s="8" t="n">
        <f aca="false">RANK(E94,E:E,0)</f>
        <v>92</v>
      </c>
    </row>
    <row r="95" s="11" customFormat="true" ht="15.6" hidden="false" customHeight="false" outlineLevel="0" collapsed="false">
      <c r="A95" s="8" t="n">
        <f aca="false">ROW()-2</f>
        <v>93</v>
      </c>
      <c r="B95" s="6" t="s">
        <v>64</v>
      </c>
      <c r="C95" s="9" t="s">
        <v>200</v>
      </c>
      <c r="D95" s="6" t="s">
        <v>201</v>
      </c>
      <c r="E95" s="10" t="n">
        <v>87.9111111111111</v>
      </c>
      <c r="F95" s="8" t="n">
        <f aca="false">RANK(E95,E:E,0)</f>
        <v>93</v>
      </c>
    </row>
    <row r="96" s="11" customFormat="true" ht="15.6" hidden="false" customHeight="false" outlineLevel="0" collapsed="false">
      <c r="A96" s="8" t="n">
        <f aca="false">ROW()-2</f>
        <v>94</v>
      </c>
      <c r="B96" s="6" t="s">
        <v>10</v>
      </c>
      <c r="C96" s="9" t="s">
        <v>202</v>
      </c>
      <c r="D96" s="6" t="s">
        <v>203</v>
      </c>
      <c r="E96" s="10" t="n">
        <v>87.9092592592593</v>
      </c>
      <c r="F96" s="8" t="n">
        <f aca="false">RANK(E96,E:E,0)</f>
        <v>94</v>
      </c>
    </row>
    <row r="97" s="11" customFormat="true" ht="15.6" hidden="false" customHeight="false" outlineLevel="0" collapsed="false">
      <c r="A97" s="8" t="n">
        <f aca="false">ROW()-2</f>
        <v>95</v>
      </c>
      <c r="B97" s="6" t="s">
        <v>64</v>
      </c>
      <c r="C97" s="9" t="s">
        <v>204</v>
      </c>
      <c r="D97" s="6" t="s">
        <v>205</v>
      </c>
      <c r="E97" s="10" t="n">
        <v>87.9</v>
      </c>
      <c r="F97" s="8" t="n">
        <f aca="false">RANK(E97,E:E,0)</f>
        <v>95</v>
      </c>
    </row>
    <row r="98" s="11" customFormat="true" ht="15.6" hidden="false" customHeight="false" outlineLevel="0" collapsed="false">
      <c r="A98" s="8" t="n">
        <f aca="false">ROW()-2</f>
        <v>96</v>
      </c>
      <c r="B98" s="6" t="s">
        <v>18</v>
      </c>
      <c r="C98" s="9" t="s">
        <v>206</v>
      </c>
      <c r="D98" s="6" t="s">
        <v>207</v>
      </c>
      <c r="E98" s="10" t="n">
        <v>87.9</v>
      </c>
      <c r="F98" s="8" t="n">
        <f aca="false">RANK(E98,E:E,0)</f>
        <v>95</v>
      </c>
    </row>
    <row r="99" s="11" customFormat="true" ht="15.6" hidden="false" customHeight="false" outlineLevel="0" collapsed="false">
      <c r="A99" s="8" t="n">
        <f aca="false">ROW()-2</f>
        <v>97</v>
      </c>
      <c r="B99" s="6" t="s">
        <v>64</v>
      </c>
      <c r="C99" s="9" t="s">
        <v>208</v>
      </c>
      <c r="D99" s="6" t="s">
        <v>209</v>
      </c>
      <c r="E99" s="10" t="n">
        <v>87.8833333333333</v>
      </c>
      <c r="F99" s="8" t="n">
        <f aca="false">RANK(E99,E:E,0)</f>
        <v>97</v>
      </c>
    </row>
    <row r="100" s="11" customFormat="true" ht="15.6" hidden="false" customHeight="false" outlineLevel="0" collapsed="false">
      <c r="A100" s="8" t="n">
        <f aca="false">ROW()-2</f>
        <v>98</v>
      </c>
      <c r="B100" s="6" t="s">
        <v>64</v>
      </c>
      <c r="C100" s="9" t="s">
        <v>210</v>
      </c>
      <c r="D100" s="6" t="s">
        <v>211</v>
      </c>
      <c r="E100" s="10" t="n">
        <v>87.8425925925926</v>
      </c>
      <c r="F100" s="8" t="n">
        <f aca="false">RANK(E100,E:E,0)</f>
        <v>98</v>
      </c>
    </row>
    <row r="101" s="11" customFormat="true" ht="15.6" hidden="false" customHeight="false" outlineLevel="0" collapsed="false">
      <c r="A101" s="8" t="n">
        <f aca="false">ROW()-2</f>
        <v>99</v>
      </c>
      <c r="B101" s="6" t="s">
        <v>23</v>
      </c>
      <c r="C101" s="9" t="s">
        <v>212</v>
      </c>
      <c r="D101" s="6" t="s">
        <v>213</v>
      </c>
      <c r="E101" s="10" t="n">
        <v>87.8351851851852</v>
      </c>
      <c r="F101" s="8" t="n">
        <f aca="false">RANK(E101,E:E,0)</f>
        <v>99</v>
      </c>
    </row>
    <row r="102" s="11" customFormat="true" ht="15.6" hidden="false" customHeight="false" outlineLevel="0" collapsed="false">
      <c r="A102" s="8" t="n">
        <f aca="false">ROW()-2</f>
        <v>100</v>
      </c>
      <c r="B102" s="6" t="s">
        <v>64</v>
      </c>
      <c r="C102" s="9" t="s">
        <v>214</v>
      </c>
      <c r="D102" s="6" t="s">
        <v>215</v>
      </c>
      <c r="E102" s="10" t="n">
        <v>87.8314814814815</v>
      </c>
      <c r="F102" s="8" t="n">
        <f aca="false">RANK(E102,E:E,0)</f>
        <v>100</v>
      </c>
    </row>
    <row r="103" s="11" customFormat="true" ht="15.6" hidden="false" customHeight="false" outlineLevel="0" collapsed="false">
      <c r="A103" s="8" t="n">
        <f aca="false">ROW()-2</f>
        <v>101</v>
      </c>
      <c r="B103" s="6" t="s">
        <v>64</v>
      </c>
      <c r="C103" s="9" t="s">
        <v>216</v>
      </c>
      <c r="D103" s="6" t="s">
        <v>217</v>
      </c>
      <c r="E103" s="10" t="n">
        <v>87.8296296296296</v>
      </c>
      <c r="F103" s="8" t="n">
        <f aca="false">RANK(E103,E:E,0)</f>
        <v>101</v>
      </c>
    </row>
    <row r="104" s="11" customFormat="true" ht="15.6" hidden="false" customHeight="false" outlineLevel="0" collapsed="false">
      <c r="A104" s="8" t="n">
        <f aca="false">ROW()-2</f>
        <v>102</v>
      </c>
      <c r="B104" s="6" t="s">
        <v>18</v>
      </c>
      <c r="C104" s="9" t="s">
        <v>218</v>
      </c>
      <c r="D104" s="6" t="s">
        <v>219</v>
      </c>
      <c r="E104" s="10" t="n">
        <v>87.8277777777778</v>
      </c>
      <c r="F104" s="8" t="n">
        <f aca="false">RANK(E104,E:E,0)</f>
        <v>102</v>
      </c>
    </row>
    <row r="105" s="11" customFormat="true" ht="15.6" hidden="false" customHeight="false" outlineLevel="0" collapsed="false">
      <c r="A105" s="8" t="n">
        <f aca="false">ROW()-2</f>
        <v>103</v>
      </c>
      <c r="B105" s="6" t="s">
        <v>23</v>
      </c>
      <c r="C105" s="9" t="s">
        <v>220</v>
      </c>
      <c r="D105" s="6" t="s">
        <v>221</v>
      </c>
      <c r="E105" s="10" t="n">
        <v>87.8240740740741</v>
      </c>
      <c r="F105" s="8" t="n">
        <f aca="false">RANK(E105,E:E,0)</f>
        <v>103</v>
      </c>
    </row>
    <row r="106" s="11" customFormat="true" ht="15.6" hidden="false" customHeight="false" outlineLevel="0" collapsed="false">
      <c r="A106" s="8" t="n">
        <f aca="false">ROW()-2</f>
        <v>104</v>
      </c>
      <c r="B106" s="6" t="s">
        <v>18</v>
      </c>
      <c r="C106" s="9" t="s">
        <v>222</v>
      </c>
      <c r="D106" s="6" t="s">
        <v>223</v>
      </c>
      <c r="E106" s="10" t="n">
        <v>87.8166666666667</v>
      </c>
      <c r="F106" s="8" t="n">
        <f aca="false">RANK(E106,E:E,0)</f>
        <v>104</v>
      </c>
    </row>
    <row r="107" s="11" customFormat="true" ht="15.6" hidden="false" customHeight="false" outlineLevel="0" collapsed="false">
      <c r="A107" s="8" t="n">
        <f aca="false">ROW()-2</f>
        <v>105</v>
      </c>
      <c r="B107" s="6" t="s">
        <v>64</v>
      </c>
      <c r="C107" s="9" t="s">
        <v>224</v>
      </c>
      <c r="D107" s="6" t="s">
        <v>225</v>
      </c>
      <c r="E107" s="10" t="n">
        <v>87.8055555555556</v>
      </c>
      <c r="F107" s="8" t="n">
        <f aca="false">RANK(E107,E:E,0)</f>
        <v>105</v>
      </c>
    </row>
    <row r="108" s="11" customFormat="true" ht="15.6" hidden="false" customHeight="false" outlineLevel="0" collapsed="false">
      <c r="A108" s="8" t="n">
        <f aca="false">ROW()-2</f>
        <v>106</v>
      </c>
      <c r="B108" s="12" t="s">
        <v>67</v>
      </c>
      <c r="C108" s="13" t="s">
        <v>226</v>
      </c>
      <c r="D108" s="12" t="s">
        <v>227</v>
      </c>
      <c r="E108" s="14" t="n">
        <v>87.7888888888889</v>
      </c>
      <c r="F108" s="8" t="n">
        <f aca="false">RANK(E108,E:E,0)</f>
        <v>106</v>
      </c>
    </row>
    <row r="109" s="11" customFormat="true" ht="15.6" hidden="false" customHeight="false" outlineLevel="0" collapsed="false">
      <c r="A109" s="8" t="n">
        <f aca="false">ROW()-2</f>
        <v>107</v>
      </c>
      <c r="B109" s="6" t="s">
        <v>28</v>
      </c>
      <c r="C109" s="9" t="s">
        <v>228</v>
      </c>
      <c r="D109" s="6" t="s">
        <v>229</v>
      </c>
      <c r="E109" s="10" t="n">
        <v>87.7740740740741</v>
      </c>
      <c r="F109" s="8" t="n">
        <f aca="false">RANK(E109,E:E,0)</f>
        <v>107</v>
      </c>
    </row>
    <row r="110" s="11" customFormat="true" ht="15.6" hidden="false" customHeight="false" outlineLevel="0" collapsed="false">
      <c r="A110" s="8" t="n">
        <f aca="false">ROW()-2</f>
        <v>108</v>
      </c>
      <c r="B110" s="6" t="s">
        <v>7</v>
      </c>
      <c r="C110" s="9" t="s">
        <v>230</v>
      </c>
      <c r="D110" s="6" t="s">
        <v>231</v>
      </c>
      <c r="E110" s="10" t="n">
        <v>87.7722222222222</v>
      </c>
      <c r="F110" s="8" t="n">
        <f aca="false">RANK(E110,E:E,0)</f>
        <v>108</v>
      </c>
    </row>
    <row r="111" s="11" customFormat="true" ht="15.6" hidden="false" customHeight="false" outlineLevel="0" collapsed="false">
      <c r="A111" s="8" t="n">
        <f aca="false">ROW()-2</f>
        <v>109</v>
      </c>
      <c r="B111" s="6" t="s">
        <v>64</v>
      </c>
      <c r="C111" s="9" t="s">
        <v>232</v>
      </c>
      <c r="D111" s="6" t="s">
        <v>233</v>
      </c>
      <c r="E111" s="10" t="n">
        <v>87.7314814814815</v>
      </c>
      <c r="F111" s="8" t="n">
        <f aca="false">RANK(E111,E:E,0)</f>
        <v>109</v>
      </c>
    </row>
    <row r="112" s="11" customFormat="true" ht="15.6" hidden="false" customHeight="false" outlineLevel="0" collapsed="false">
      <c r="A112" s="8" t="n">
        <f aca="false">ROW()-2</f>
        <v>110</v>
      </c>
      <c r="B112" s="6" t="s">
        <v>39</v>
      </c>
      <c r="C112" s="9" t="s">
        <v>234</v>
      </c>
      <c r="D112" s="6" t="s">
        <v>235</v>
      </c>
      <c r="E112" s="10" t="n">
        <v>87.7222222222222</v>
      </c>
      <c r="F112" s="8" t="n">
        <f aca="false">RANK(E112,E:E,0)</f>
        <v>110</v>
      </c>
    </row>
    <row r="113" s="11" customFormat="true" ht="15.6" hidden="false" customHeight="false" outlineLevel="0" collapsed="false">
      <c r="A113" s="8" t="n">
        <f aca="false">ROW()-2</f>
        <v>111</v>
      </c>
      <c r="B113" s="6" t="s">
        <v>64</v>
      </c>
      <c r="C113" s="9" t="s">
        <v>236</v>
      </c>
      <c r="D113" s="6" t="s">
        <v>237</v>
      </c>
      <c r="E113" s="10" t="n">
        <v>87.6796296296296</v>
      </c>
      <c r="F113" s="8" t="n">
        <f aca="false">RANK(E113,E:E,0)</f>
        <v>111</v>
      </c>
    </row>
    <row r="114" s="11" customFormat="true" ht="15.6" hidden="false" customHeight="false" outlineLevel="0" collapsed="false">
      <c r="A114" s="8" t="n">
        <f aca="false">ROW()-2</f>
        <v>112</v>
      </c>
      <c r="B114" s="6" t="s">
        <v>7</v>
      </c>
      <c r="C114" s="9" t="s">
        <v>238</v>
      </c>
      <c r="D114" s="6" t="s">
        <v>239</v>
      </c>
      <c r="E114" s="10" t="n">
        <v>87.6759259259259</v>
      </c>
      <c r="F114" s="8" t="n">
        <f aca="false">RANK(E114,E:E,0)</f>
        <v>112</v>
      </c>
    </row>
    <row r="115" s="11" customFormat="true" ht="15.6" hidden="false" customHeight="false" outlineLevel="0" collapsed="false">
      <c r="A115" s="8" t="n">
        <f aca="false">ROW()-2</f>
        <v>113</v>
      </c>
      <c r="B115" s="12" t="s">
        <v>67</v>
      </c>
      <c r="C115" s="13" t="s">
        <v>240</v>
      </c>
      <c r="D115" s="12" t="s">
        <v>241</v>
      </c>
      <c r="E115" s="14" t="n">
        <v>87.6648148148148</v>
      </c>
      <c r="F115" s="8" t="n">
        <f aca="false">RANK(E115,E:E,0)</f>
        <v>113</v>
      </c>
    </row>
    <row r="116" s="11" customFormat="true" ht="15.6" hidden="false" customHeight="false" outlineLevel="0" collapsed="false">
      <c r="A116" s="8" t="n">
        <f aca="false">ROW()-2</f>
        <v>114</v>
      </c>
      <c r="B116" s="6" t="s">
        <v>64</v>
      </c>
      <c r="C116" s="9" t="s">
        <v>242</v>
      </c>
      <c r="D116" s="6" t="s">
        <v>243</v>
      </c>
      <c r="E116" s="10" t="n">
        <v>87.6425925925926</v>
      </c>
      <c r="F116" s="8" t="n">
        <f aca="false">RANK(E116,E:E,0)</f>
        <v>114</v>
      </c>
    </row>
    <row r="117" s="11" customFormat="true" ht="15.6" hidden="false" customHeight="false" outlineLevel="0" collapsed="false">
      <c r="A117" s="8" t="n">
        <f aca="false">ROW()-2</f>
        <v>115</v>
      </c>
      <c r="B117" s="12" t="s">
        <v>13</v>
      </c>
      <c r="C117" s="13" t="s">
        <v>244</v>
      </c>
      <c r="D117" s="12" t="s">
        <v>245</v>
      </c>
      <c r="E117" s="14" t="n">
        <v>87.6222222222222</v>
      </c>
      <c r="F117" s="8" t="n">
        <f aca="false">RANK(E117,E:E,0)</f>
        <v>115</v>
      </c>
    </row>
    <row r="118" s="11" customFormat="true" ht="15.6" hidden="false" customHeight="false" outlineLevel="0" collapsed="false">
      <c r="A118" s="8" t="n">
        <f aca="false">ROW()-2</f>
        <v>116</v>
      </c>
      <c r="B118" s="6" t="s">
        <v>18</v>
      </c>
      <c r="C118" s="9" t="s">
        <v>246</v>
      </c>
      <c r="D118" s="6" t="s">
        <v>247</v>
      </c>
      <c r="E118" s="10" t="n">
        <v>87.6185185185185</v>
      </c>
      <c r="F118" s="8" t="n">
        <f aca="false">RANK(E118,E:E,0)</f>
        <v>116</v>
      </c>
    </row>
    <row r="119" s="11" customFormat="true" ht="15.6" hidden="false" customHeight="false" outlineLevel="0" collapsed="false">
      <c r="A119" s="8" t="n">
        <f aca="false">ROW()-2</f>
        <v>117</v>
      </c>
      <c r="B119" s="6" t="s">
        <v>10</v>
      </c>
      <c r="C119" s="9" t="s">
        <v>248</v>
      </c>
      <c r="D119" s="6" t="s">
        <v>249</v>
      </c>
      <c r="E119" s="10" t="n">
        <v>87.6092592592593</v>
      </c>
      <c r="F119" s="8" t="n">
        <f aca="false">RANK(E119,E:E,0)</f>
        <v>117</v>
      </c>
    </row>
    <row r="120" s="11" customFormat="true" ht="15.6" hidden="false" customHeight="false" outlineLevel="0" collapsed="false">
      <c r="A120" s="8" t="n">
        <f aca="false">ROW()-2</f>
        <v>118</v>
      </c>
      <c r="B120" s="6" t="s">
        <v>23</v>
      </c>
      <c r="C120" s="9" t="s">
        <v>250</v>
      </c>
      <c r="D120" s="6" t="s">
        <v>251</v>
      </c>
      <c r="E120" s="10" t="n">
        <v>87.5833333333333</v>
      </c>
      <c r="F120" s="8" t="n">
        <f aca="false">RANK(E120,E:E,0)</f>
        <v>118</v>
      </c>
    </row>
    <row r="121" s="11" customFormat="true" ht="15.6" hidden="false" customHeight="false" outlineLevel="0" collapsed="false">
      <c r="A121" s="8" t="n">
        <f aca="false">ROW()-2</f>
        <v>119</v>
      </c>
      <c r="B121" s="6" t="s">
        <v>64</v>
      </c>
      <c r="C121" s="9" t="s">
        <v>252</v>
      </c>
      <c r="D121" s="6" t="s">
        <v>253</v>
      </c>
      <c r="E121" s="10" t="n">
        <v>87.5648148148148</v>
      </c>
      <c r="F121" s="8" t="n">
        <f aca="false">RANK(E121,E:E,0)</f>
        <v>119</v>
      </c>
    </row>
    <row r="122" s="11" customFormat="true" ht="15.6" hidden="false" customHeight="false" outlineLevel="0" collapsed="false">
      <c r="A122" s="8" t="n">
        <f aca="false">ROW()-2</f>
        <v>120</v>
      </c>
      <c r="B122" s="6" t="s">
        <v>64</v>
      </c>
      <c r="C122" s="9" t="s">
        <v>254</v>
      </c>
      <c r="D122" s="6" t="s">
        <v>255</v>
      </c>
      <c r="E122" s="10" t="n">
        <v>87.5481481481482</v>
      </c>
      <c r="F122" s="8" t="n">
        <f aca="false">RANK(E122,E:E,0)</f>
        <v>120</v>
      </c>
    </row>
    <row r="123" s="11" customFormat="true" ht="15.6" hidden="false" customHeight="false" outlineLevel="0" collapsed="false">
      <c r="A123" s="8" t="n">
        <f aca="false">ROW()-2</f>
        <v>121</v>
      </c>
      <c r="B123" s="12" t="s">
        <v>13</v>
      </c>
      <c r="C123" s="13" t="s">
        <v>256</v>
      </c>
      <c r="D123" s="12" t="s">
        <v>257</v>
      </c>
      <c r="E123" s="14" t="n">
        <v>87.4907407407408</v>
      </c>
      <c r="F123" s="8" t="n">
        <f aca="false">RANK(E123,E:E,0)</f>
        <v>121</v>
      </c>
    </row>
    <row r="124" s="11" customFormat="true" ht="15.6" hidden="false" customHeight="false" outlineLevel="0" collapsed="false">
      <c r="A124" s="8" t="n">
        <f aca="false">ROW()-2</f>
        <v>122</v>
      </c>
      <c r="B124" s="6" t="s">
        <v>7</v>
      </c>
      <c r="C124" s="9" t="s">
        <v>258</v>
      </c>
      <c r="D124" s="6" t="s">
        <v>259</v>
      </c>
      <c r="E124" s="10" t="n">
        <v>87.4833333333333</v>
      </c>
      <c r="F124" s="8" t="n">
        <f aca="false">RANK(E124,E:E,0)</f>
        <v>122</v>
      </c>
    </row>
    <row r="125" s="11" customFormat="true" ht="15.6" hidden="false" customHeight="false" outlineLevel="0" collapsed="false">
      <c r="A125" s="8" t="n">
        <f aca="false">ROW()-2</f>
        <v>123</v>
      </c>
      <c r="B125" s="6" t="s">
        <v>23</v>
      </c>
      <c r="C125" s="9" t="s">
        <v>260</v>
      </c>
      <c r="D125" s="6" t="s">
        <v>261</v>
      </c>
      <c r="E125" s="10" t="n">
        <v>87.462962962963</v>
      </c>
      <c r="F125" s="8" t="n">
        <f aca="false">RANK(E125,E:E,0)</f>
        <v>123</v>
      </c>
    </row>
    <row r="126" s="11" customFormat="true" ht="15.6" hidden="false" customHeight="false" outlineLevel="0" collapsed="false">
      <c r="A126" s="8" t="n">
        <f aca="false">ROW()-2</f>
        <v>124</v>
      </c>
      <c r="B126" s="6" t="s">
        <v>64</v>
      </c>
      <c r="C126" s="9" t="s">
        <v>262</v>
      </c>
      <c r="D126" s="6" t="s">
        <v>263</v>
      </c>
      <c r="E126" s="10" t="n">
        <v>87.4462962962963</v>
      </c>
      <c r="F126" s="8" t="n">
        <f aca="false">RANK(E126,E:E,0)</f>
        <v>124</v>
      </c>
    </row>
    <row r="127" s="11" customFormat="true" ht="15.6" hidden="false" customHeight="false" outlineLevel="0" collapsed="false">
      <c r="A127" s="8" t="n">
        <f aca="false">ROW()-2</f>
        <v>125</v>
      </c>
      <c r="B127" s="6" t="s">
        <v>39</v>
      </c>
      <c r="C127" s="9" t="s">
        <v>264</v>
      </c>
      <c r="D127" s="6" t="s">
        <v>265</v>
      </c>
      <c r="E127" s="10" t="n">
        <v>87.4388888888889</v>
      </c>
      <c r="F127" s="8" t="n">
        <f aca="false">RANK(E127,E:E,0)</f>
        <v>125</v>
      </c>
    </row>
    <row r="128" s="11" customFormat="true" ht="15.6" hidden="false" customHeight="false" outlineLevel="0" collapsed="false">
      <c r="A128" s="8" t="n">
        <f aca="false">ROW()-2</f>
        <v>126</v>
      </c>
      <c r="B128" s="6" t="s">
        <v>28</v>
      </c>
      <c r="C128" s="9" t="s">
        <v>266</v>
      </c>
      <c r="D128" s="6" t="s">
        <v>267</v>
      </c>
      <c r="E128" s="10" t="n">
        <v>87.4259259259259</v>
      </c>
      <c r="F128" s="8" t="n">
        <f aca="false">RANK(E128,E:E,0)</f>
        <v>126</v>
      </c>
    </row>
    <row r="129" s="11" customFormat="true" ht="15.6" hidden="false" customHeight="false" outlineLevel="0" collapsed="false">
      <c r="A129" s="8" t="n">
        <f aca="false">ROW()-2</f>
        <v>127</v>
      </c>
      <c r="B129" s="6" t="s">
        <v>64</v>
      </c>
      <c r="C129" s="9" t="s">
        <v>268</v>
      </c>
      <c r="D129" s="6" t="s">
        <v>269</v>
      </c>
      <c r="E129" s="10" t="n">
        <v>87.4148148148148</v>
      </c>
      <c r="F129" s="8" t="n">
        <f aca="false">RANK(E129,E:E,0)</f>
        <v>127</v>
      </c>
    </row>
    <row r="130" s="11" customFormat="true" ht="15.6" hidden="false" customHeight="false" outlineLevel="0" collapsed="false">
      <c r="A130" s="8" t="n">
        <f aca="false">ROW()-2</f>
        <v>128</v>
      </c>
      <c r="B130" s="6" t="s">
        <v>18</v>
      </c>
      <c r="C130" s="9" t="s">
        <v>270</v>
      </c>
      <c r="D130" s="6" t="s">
        <v>271</v>
      </c>
      <c r="E130" s="10" t="n">
        <v>87.4148148148148</v>
      </c>
      <c r="F130" s="8" t="n">
        <f aca="false">RANK(E130,E:E,0)</f>
        <v>127</v>
      </c>
    </row>
    <row r="131" s="11" customFormat="true" ht="15.6" hidden="false" customHeight="false" outlineLevel="0" collapsed="false">
      <c r="A131" s="8" t="n">
        <f aca="false">ROW()-2</f>
        <v>129</v>
      </c>
      <c r="B131" s="6" t="s">
        <v>7</v>
      </c>
      <c r="C131" s="9" t="s">
        <v>272</v>
      </c>
      <c r="D131" s="6" t="s">
        <v>273</v>
      </c>
      <c r="E131" s="10" t="n">
        <v>87.4074074074074</v>
      </c>
      <c r="F131" s="8" t="n">
        <f aca="false">RANK(E131,E:E,0)</f>
        <v>129</v>
      </c>
    </row>
    <row r="132" s="11" customFormat="true" ht="15.6" hidden="false" customHeight="false" outlineLevel="0" collapsed="false">
      <c r="A132" s="8" t="n">
        <f aca="false">ROW()-2</f>
        <v>130</v>
      </c>
      <c r="B132" s="6" t="s">
        <v>18</v>
      </c>
      <c r="C132" s="9" t="s">
        <v>274</v>
      </c>
      <c r="D132" s="6" t="s">
        <v>275</v>
      </c>
      <c r="E132" s="10" t="n">
        <v>87.4074074074074</v>
      </c>
      <c r="F132" s="8" t="n">
        <f aca="false">RANK(E132,E:E,0)</f>
        <v>129</v>
      </c>
    </row>
    <row r="133" s="11" customFormat="true" ht="15.6" hidden="false" customHeight="false" outlineLevel="0" collapsed="false">
      <c r="A133" s="8" t="n">
        <f aca="false">ROW()-2</f>
        <v>131</v>
      </c>
      <c r="B133" s="6" t="s">
        <v>28</v>
      </c>
      <c r="C133" s="9" t="s">
        <v>276</v>
      </c>
      <c r="D133" s="6" t="s">
        <v>277</v>
      </c>
      <c r="E133" s="10" t="n">
        <v>87.3685185185185</v>
      </c>
      <c r="F133" s="8" t="n">
        <f aca="false">RANK(E133,E:E,0)</f>
        <v>131</v>
      </c>
    </row>
    <row r="134" s="11" customFormat="true" ht="15.6" hidden="false" customHeight="false" outlineLevel="0" collapsed="false">
      <c r="A134" s="8" t="n">
        <f aca="false">ROW()-2</f>
        <v>132</v>
      </c>
      <c r="B134" s="6" t="s">
        <v>23</v>
      </c>
      <c r="C134" s="9" t="s">
        <v>278</v>
      </c>
      <c r="D134" s="6" t="s">
        <v>279</v>
      </c>
      <c r="E134" s="10" t="n">
        <v>87.3666666666667</v>
      </c>
      <c r="F134" s="8" t="n">
        <f aca="false">RANK(E134,E:E,0)</f>
        <v>132</v>
      </c>
    </row>
    <row r="135" s="11" customFormat="true" ht="15.6" hidden="false" customHeight="false" outlineLevel="0" collapsed="false">
      <c r="A135" s="8" t="n">
        <f aca="false">ROW()-2</f>
        <v>133</v>
      </c>
      <c r="B135" s="12" t="s">
        <v>67</v>
      </c>
      <c r="C135" s="13" t="s">
        <v>280</v>
      </c>
      <c r="D135" s="12" t="s">
        <v>281</v>
      </c>
      <c r="E135" s="14" t="n">
        <v>87.3648148148148</v>
      </c>
      <c r="F135" s="8" t="n">
        <f aca="false">RANK(E135,E:E,0)</f>
        <v>133</v>
      </c>
    </row>
    <row r="136" s="11" customFormat="true" ht="15.6" hidden="false" customHeight="false" outlineLevel="0" collapsed="false">
      <c r="A136" s="8" t="n">
        <f aca="false">ROW()-2</f>
        <v>134</v>
      </c>
      <c r="B136" s="6" t="s">
        <v>23</v>
      </c>
      <c r="C136" s="9" t="s">
        <v>282</v>
      </c>
      <c r="D136" s="6" t="s">
        <v>283</v>
      </c>
      <c r="E136" s="10" t="n">
        <v>87.3481481481482</v>
      </c>
      <c r="F136" s="8" t="n">
        <f aca="false">RANK(E136,E:E,0)</f>
        <v>134</v>
      </c>
    </row>
    <row r="137" s="11" customFormat="true" ht="15.6" hidden="false" customHeight="false" outlineLevel="0" collapsed="false">
      <c r="A137" s="8" t="n">
        <f aca="false">ROW()-2</f>
        <v>135</v>
      </c>
      <c r="B137" s="6" t="s">
        <v>7</v>
      </c>
      <c r="C137" s="9" t="s">
        <v>284</v>
      </c>
      <c r="D137" s="6" t="s">
        <v>285</v>
      </c>
      <c r="E137" s="10" t="n">
        <v>87.3296296296296</v>
      </c>
      <c r="F137" s="8" t="n">
        <f aca="false">RANK(E137,E:E,0)</f>
        <v>135</v>
      </c>
    </row>
    <row r="138" s="11" customFormat="true" ht="15.6" hidden="false" customHeight="false" outlineLevel="0" collapsed="false">
      <c r="A138" s="8" t="n">
        <f aca="false">ROW()-2</f>
        <v>136</v>
      </c>
      <c r="B138" s="12" t="s">
        <v>67</v>
      </c>
      <c r="C138" s="13" t="s">
        <v>286</v>
      </c>
      <c r="D138" s="12" t="s">
        <v>287</v>
      </c>
      <c r="E138" s="14" t="n">
        <v>87.3222222222222</v>
      </c>
      <c r="F138" s="8" t="n">
        <f aca="false">RANK(E138,E:E,0)</f>
        <v>136</v>
      </c>
    </row>
    <row r="139" s="11" customFormat="true" ht="15.6" hidden="false" customHeight="false" outlineLevel="0" collapsed="false">
      <c r="A139" s="8" t="n">
        <f aca="false">ROW()-2</f>
        <v>137</v>
      </c>
      <c r="B139" s="6" t="s">
        <v>28</v>
      </c>
      <c r="C139" s="9" t="s">
        <v>288</v>
      </c>
      <c r="D139" s="6" t="s">
        <v>289</v>
      </c>
      <c r="E139" s="10" t="n">
        <v>87.3185185185185</v>
      </c>
      <c r="F139" s="8" t="n">
        <f aca="false">RANK(E139,E:E,0)</f>
        <v>137</v>
      </c>
    </row>
    <row r="140" s="11" customFormat="true" ht="15.6" hidden="false" customHeight="false" outlineLevel="0" collapsed="false">
      <c r="A140" s="8" t="n">
        <f aca="false">ROW()-2</f>
        <v>138</v>
      </c>
      <c r="B140" s="6" t="s">
        <v>18</v>
      </c>
      <c r="C140" s="9" t="s">
        <v>290</v>
      </c>
      <c r="D140" s="6" t="s">
        <v>291</v>
      </c>
      <c r="E140" s="10" t="n">
        <v>87.3055555555556</v>
      </c>
      <c r="F140" s="8" t="n">
        <f aca="false">RANK(E140,E:E,0)</f>
        <v>138</v>
      </c>
    </row>
    <row r="141" s="11" customFormat="true" ht="15.6" hidden="false" customHeight="false" outlineLevel="0" collapsed="false">
      <c r="A141" s="8" t="n">
        <f aca="false">ROW()-2</f>
        <v>139</v>
      </c>
      <c r="B141" s="6" t="s">
        <v>23</v>
      </c>
      <c r="C141" s="9" t="s">
        <v>292</v>
      </c>
      <c r="D141" s="6" t="s">
        <v>293</v>
      </c>
      <c r="E141" s="10" t="n">
        <v>87.287037037037</v>
      </c>
      <c r="F141" s="8" t="n">
        <f aca="false">RANK(E141,E:E,0)</f>
        <v>139</v>
      </c>
    </row>
    <row r="142" s="11" customFormat="true" ht="15.6" hidden="false" customHeight="false" outlineLevel="0" collapsed="false">
      <c r="A142" s="8" t="n">
        <f aca="false">ROW()-2</f>
        <v>140</v>
      </c>
      <c r="B142" s="6" t="s">
        <v>10</v>
      </c>
      <c r="C142" s="9" t="s">
        <v>294</v>
      </c>
      <c r="D142" s="6" t="s">
        <v>295</v>
      </c>
      <c r="E142" s="10" t="n">
        <v>87.2814814814815</v>
      </c>
      <c r="F142" s="8" t="n">
        <f aca="false">RANK(E142,E:E,0)</f>
        <v>140</v>
      </c>
    </row>
    <row r="143" s="11" customFormat="true" ht="15.6" hidden="false" customHeight="false" outlineLevel="0" collapsed="false">
      <c r="A143" s="8" t="n">
        <f aca="false">ROW()-2</f>
        <v>141</v>
      </c>
      <c r="B143" s="6" t="s">
        <v>23</v>
      </c>
      <c r="C143" s="9" t="s">
        <v>296</v>
      </c>
      <c r="D143" s="6" t="s">
        <v>297</v>
      </c>
      <c r="E143" s="10" t="n">
        <v>87.2777777777778</v>
      </c>
      <c r="F143" s="8" t="n">
        <f aca="false">RANK(E143,E:E,0)</f>
        <v>141</v>
      </c>
    </row>
    <row r="144" s="11" customFormat="true" ht="15.6" hidden="false" customHeight="false" outlineLevel="0" collapsed="false">
      <c r="A144" s="8" t="n">
        <f aca="false">ROW()-2</f>
        <v>142</v>
      </c>
      <c r="B144" s="6" t="s">
        <v>18</v>
      </c>
      <c r="C144" s="9" t="s">
        <v>298</v>
      </c>
      <c r="D144" s="6" t="s">
        <v>299</v>
      </c>
      <c r="E144" s="10" t="n">
        <v>87.2740740740741</v>
      </c>
      <c r="F144" s="8" t="n">
        <f aca="false">RANK(E144,E:E,0)</f>
        <v>142</v>
      </c>
    </row>
    <row r="145" s="11" customFormat="true" ht="15.6" hidden="false" customHeight="false" outlineLevel="0" collapsed="false">
      <c r="A145" s="8" t="n">
        <f aca="false">ROW()-2</f>
        <v>143</v>
      </c>
      <c r="B145" s="6" t="s">
        <v>23</v>
      </c>
      <c r="C145" s="9" t="s">
        <v>300</v>
      </c>
      <c r="D145" s="6" t="s">
        <v>301</v>
      </c>
      <c r="E145" s="10" t="n">
        <v>87.2648148148148</v>
      </c>
      <c r="F145" s="8" t="n">
        <f aca="false">RANK(E145,E:E,0)</f>
        <v>143</v>
      </c>
    </row>
    <row r="146" s="11" customFormat="true" ht="15.6" hidden="false" customHeight="false" outlineLevel="0" collapsed="false">
      <c r="A146" s="8" t="n">
        <f aca="false">ROW()-2</f>
        <v>144</v>
      </c>
      <c r="B146" s="12" t="s">
        <v>13</v>
      </c>
      <c r="C146" s="13" t="s">
        <v>302</v>
      </c>
      <c r="D146" s="12" t="s">
        <v>303</v>
      </c>
      <c r="E146" s="14" t="n">
        <v>87.2518518518519</v>
      </c>
      <c r="F146" s="8" t="n">
        <f aca="false">RANK(E146,E:E,0)</f>
        <v>144</v>
      </c>
    </row>
    <row r="147" s="11" customFormat="true" ht="15.6" hidden="false" customHeight="false" outlineLevel="0" collapsed="false">
      <c r="A147" s="8" t="n">
        <f aca="false">ROW()-2</f>
        <v>145</v>
      </c>
      <c r="B147" s="12" t="s">
        <v>67</v>
      </c>
      <c r="C147" s="13" t="s">
        <v>304</v>
      </c>
      <c r="D147" s="12" t="s">
        <v>305</v>
      </c>
      <c r="E147" s="14" t="n">
        <v>87.2388888888889</v>
      </c>
      <c r="F147" s="8" t="n">
        <f aca="false">RANK(E147,E:E,0)</f>
        <v>145</v>
      </c>
    </row>
    <row r="148" s="11" customFormat="true" ht="15.6" hidden="false" customHeight="false" outlineLevel="0" collapsed="false">
      <c r="A148" s="8" t="n">
        <f aca="false">ROW()-2</f>
        <v>146</v>
      </c>
      <c r="B148" s="6" t="s">
        <v>7</v>
      </c>
      <c r="C148" s="9" t="s">
        <v>306</v>
      </c>
      <c r="D148" s="6" t="s">
        <v>307</v>
      </c>
      <c r="E148" s="10" t="n">
        <v>87.2351851851852</v>
      </c>
      <c r="F148" s="8" t="n">
        <f aca="false">RANK(E148,E:E,0)</f>
        <v>146</v>
      </c>
    </row>
    <row r="149" s="11" customFormat="true" ht="15.6" hidden="false" customHeight="false" outlineLevel="0" collapsed="false">
      <c r="A149" s="8" t="n">
        <f aca="false">ROW()-2</f>
        <v>147</v>
      </c>
      <c r="B149" s="12" t="s">
        <v>13</v>
      </c>
      <c r="C149" s="13" t="s">
        <v>308</v>
      </c>
      <c r="D149" s="12" t="s">
        <v>309</v>
      </c>
      <c r="E149" s="14" t="n">
        <v>87.2277777777778</v>
      </c>
      <c r="F149" s="8" t="n">
        <f aca="false">RANK(E149,E:E,0)</f>
        <v>147</v>
      </c>
    </row>
    <row r="150" s="11" customFormat="true" ht="15.6" hidden="false" customHeight="false" outlineLevel="0" collapsed="false">
      <c r="A150" s="8" t="n">
        <f aca="false">ROW()-2</f>
        <v>148</v>
      </c>
      <c r="B150" s="6" t="s">
        <v>23</v>
      </c>
      <c r="C150" s="9" t="s">
        <v>310</v>
      </c>
      <c r="D150" s="6" t="s">
        <v>311</v>
      </c>
      <c r="E150" s="10" t="n">
        <v>87.2166666666667</v>
      </c>
      <c r="F150" s="8" t="n">
        <f aca="false">RANK(E150,E:E,0)</f>
        <v>148</v>
      </c>
    </row>
    <row r="151" s="11" customFormat="true" ht="15.6" hidden="false" customHeight="false" outlineLevel="0" collapsed="false">
      <c r="A151" s="8" t="n">
        <f aca="false">ROW()-2</f>
        <v>149</v>
      </c>
      <c r="B151" s="6" t="s">
        <v>10</v>
      </c>
      <c r="C151" s="9" t="s">
        <v>312</v>
      </c>
      <c r="D151" s="6" t="s">
        <v>313</v>
      </c>
      <c r="E151" s="10" t="n">
        <v>87.2</v>
      </c>
      <c r="F151" s="8" t="n">
        <f aca="false">RANK(E151,E:E,0)</f>
        <v>149</v>
      </c>
    </row>
    <row r="152" s="11" customFormat="true" ht="15.6" hidden="false" customHeight="false" outlineLevel="0" collapsed="false">
      <c r="A152" s="8" t="n">
        <f aca="false">ROW()-2</f>
        <v>150</v>
      </c>
      <c r="B152" s="6" t="s">
        <v>18</v>
      </c>
      <c r="C152" s="9" t="s">
        <v>314</v>
      </c>
      <c r="D152" s="6" t="s">
        <v>315</v>
      </c>
      <c r="E152" s="10" t="n">
        <v>87.1888888888889</v>
      </c>
      <c r="F152" s="8" t="n">
        <f aca="false">RANK(E152,E:E,0)</f>
        <v>150</v>
      </c>
    </row>
    <row r="153" s="11" customFormat="true" ht="15.6" hidden="false" customHeight="false" outlineLevel="0" collapsed="false">
      <c r="A153" s="8" t="n">
        <f aca="false">ROW()-2</f>
        <v>151</v>
      </c>
      <c r="B153" s="6" t="s">
        <v>10</v>
      </c>
      <c r="C153" s="9" t="s">
        <v>316</v>
      </c>
      <c r="D153" s="6" t="s">
        <v>317</v>
      </c>
      <c r="E153" s="10" t="n">
        <v>87.1833333333333</v>
      </c>
      <c r="F153" s="8" t="n">
        <f aca="false">RANK(E153,E:E,0)</f>
        <v>151</v>
      </c>
    </row>
    <row r="154" s="11" customFormat="true" ht="15.6" hidden="false" customHeight="false" outlineLevel="0" collapsed="false">
      <c r="A154" s="8" t="n">
        <f aca="false">ROW()-2</f>
        <v>152</v>
      </c>
      <c r="B154" s="6" t="s">
        <v>7</v>
      </c>
      <c r="C154" s="9" t="s">
        <v>318</v>
      </c>
      <c r="D154" s="6" t="s">
        <v>319</v>
      </c>
      <c r="E154" s="10" t="n">
        <v>87.1777777777778</v>
      </c>
      <c r="F154" s="8" t="n">
        <f aca="false">RANK(E154,E:E,0)</f>
        <v>152</v>
      </c>
    </row>
    <row r="155" s="11" customFormat="true" ht="15.6" hidden="false" customHeight="false" outlineLevel="0" collapsed="false">
      <c r="A155" s="8" t="n">
        <f aca="false">ROW()-2</f>
        <v>153</v>
      </c>
      <c r="B155" s="6" t="s">
        <v>64</v>
      </c>
      <c r="C155" s="9" t="s">
        <v>320</v>
      </c>
      <c r="D155" s="6" t="s">
        <v>321</v>
      </c>
      <c r="E155" s="10" t="n">
        <v>87.1592592592593</v>
      </c>
      <c r="F155" s="8" t="n">
        <f aca="false">RANK(E155,E:E,0)</f>
        <v>153</v>
      </c>
    </row>
    <row r="156" s="11" customFormat="true" ht="15.6" hidden="false" customHeight="false" outlineLevel="0" collapsed="false">
      <c r="A156" s="8" t="n">
        <f aca="false">ROW()-2</f>
        <v>154</v>
      </c>
      <c r="B156" s="12" t="s">
        <v>67</v>
      </c>
      <c r="C156" s="13" t="s">
        <v>322</v>
      </c>
      <c r="D156" s="12" t="s">
        <v>323</v>
      </c>
      <c r="E156" s="14" t="n">
        <v>87.1444444444445</v>
      </c>
      <c r="F156" s="8" t="n">
        <f aca="false">RANK(E156,E:E,0)</f>
        <v>154</v>
      </c>
    </row>
    <row r="157" s="11" customFormat="true" ht="15.6" hidden="false" customHeight="false" outlineLevel="0" collapsed="false">
      <c r="A157" s="8" t="n">
        <f aca="false">ROW()-2</f>
        <v>155</v>
      </c>
      <c r="B157" s="6" t="s">
        <v>7</v>
      </c>
      <c r="C157" s="9" t="s">
        <v>324</v>
      </c>
      <c r="D157" s="6" t="s">
        <v>325</v>
      </c>
      <c r="E157" s="10" t="n">
        <v>87.1388888888889</v>
      </c>
      <c r="F157" s="8" t="n">
        <f aca="false">RANK(E157,E:E,0)</f>
        <v>155</v>
      </c>
    </row>
    <row r="158" s="11" customFormat="true" ht="15.6" hidden="false" customHeight="false" outlineLevel="0" collapsed="false">
      <c r="A158" s="8" t="n">
        <f aca="false">ROW()-2</f>
        <v>156</v>
      </c>
      <c r="B158" s="12" t="s">
        <v>13</v>
      </c>
      <c r="C158" s="13" t="s">
        <v>326</v>
      </c>
      <c r="D158" s="12" t="s">
        <v>327</v>
      </c>
      <c r="E158" s="14" t="n">
        <v>87.137037037037</v>
      </c>
      <c r="F158" s="8" t="n">
        <f aca="false">RANK(E158,E:E,0)</f>
        <v>156</v>
      </c>
    </row>
    <row r="159" s="11" customFormat="true" ht="15.6" hidden="false" customHeight="false" outlineLevel="0" collapsed="false">
      <c r="A159" s="8" t="n">
        <f aca="false">ROW()-2</f>
        <v>157</v>
      </c>
      <c r="B159" s="6" t="s">
        <v>28</v>
      </c>
      <c r="C159" s="9" t="s">
        <v>328</v>
      </c>
      <c r="D159" s="6" t="s">
        <v>329</v>
      </c>
      <c r="E159" s="10" t="n">
        <v>87.1259259259259</v>
      </c>
      <c r="F159" s="8" t="n">
        <f aca="false">RANK(E159,E:E,0)</f>
        <v>157</v>
      </c>
    </row>
    <row r="160" s="11" customFormat="true" ht="15.6" hidden="false" customHeight="false" outlineLevel="0" collapsed="false">
      <c r="A160" s="8" t="n">
        <f aca="false">ROW()-2</f>
        <v>158</v>
      </c>
      <c r="B160" s="12" t="s">
        <v>13</v>
      </c>
      <c r="C160" s="13" t="s">
        <v>330</v>
      </c>
      <c r="D160" s="12" t="s">
        <v>331</v>
      </c>
      <c r="E160" s="14" t="n">
        <v>87.1185185185185</v>
      </c>
      <c r="F160" s="8" t="n">
        <f aca="false">RANK(E160,E:E,0)</f>
        <v>158</v>
      </c>
    </row>
    <row r="161" s="11" customFormat="true" ht="15.6" hidden="false" customHeight="false" outlineLevel="0" collapsed="false">
      <c r="A161" s="8" t="n">
        <f aca="false">ROW()-2</f>
        <v>159</v>
      </c>
      <c r="B161" s="6" t="s">
        <v>10</v>
      </c>
      <c r="C161" s="9" t="s">
        <v>332</v>
      </c>
      <c r="D161" s="6" t="s">
        <v>333</v>
      </c>
      <c r="E161" s="10" t="n">
        <v>87.1148148148148</v>
      </c>
      <c r="F161" s="8" t="n">
        <f aca="false">RANK(E161,E:E,0)</f>
        <v>159</v>
      </c>
    </row>
    <row r="162" s="11" customFormat="true" ht="15.6" hidden="false" customHeight="false" outlineLevel="0" collapsed="false">
      <c r="A162" s="8" t="n">
        <f aca="false">ROW()-2</f>
        <v>160</v>
      </c>
      <c r="B162" s="6" t="s">
        <v>28</v>
      </c>
      <c r="C162" s="9" t="s">
        <v>334</v>
      </c>
      <c r="D162" s="6" t="s">
        <v>335</v>
      </c>
      <c r="E162" s="10" t="n">
        <v>87.1074074074074</v>
      </c>
      <c r="F162" s="8" t="n">
        <f aca="false">RANK(E162,E:E,0)</f>
        <v>160</v>
      </c>
    </row>
    <row r="163" s="11" customFormat="true" ht="15.6" hidden="false" customHeight="false" outlineLevel="0" collapsed="false">
      <c r="A163" s="8" t="n">
        <f aca="false">ROW()-2</f>
        <v>161</v>
      </c>
      <c r="B163" s="6" t="s">
        <v>18</v>
      </c>
      <c r="C163" s="9" t="s">
        <v>336</v>
      </c>
      <c r="D163" s="6" t="s">
        <v>337</v>
      </c>
      <c r="E163" s="10" t="n">
        <v>87.0962962962963</v>
      </c>
      <c r="F163" s="8" t="n">
        <f aca="false">RANK(E163,E:E,0)</f>
        <v>161</v>
      </c>
    </row>
    <row r="164" s="11" customFormat="true" ht="15.6" hidden="false" customHeight="false" outlineLevel="0" collapsed="false">
      <c r="A164" s="8" t="n">
        <f aca="false">ROW()-2</f>
        <v>162</v>
      </c>
      <c r="B164" s="6" t="s">
        <v>10</v>
      </c>
      <c r="C164" s="9" t="s">
        <v>338</v>
      </c>
      <c r="D164" s="6" t="s">
        <v>339</v>
      </c>
      <c r="E164" s="10" t="n">
        <v>87.0907407407407</v>
      </c>
      <c r="F164" s="8" t="n">
        <f aca="false">RANK(E164,E:E,0)</f>
        <v>162</v>
      </c>
    </row>
    <row r="165" s="11" customFormat="true" ht="15.6" hidden="false" customHeight="false" outlineLevel="0" collapsed="false">
      <c r="A165" s="8" t="n">
        <f aca="false">ROW()-2</f>
        <v>163</v>
      </c>
      <c r="B165" s="6" t="s">
        <v>10</v>
      </c>
      <c r="C165" s="9" t="s">
        <v>340</v>
      </c>
      <c r="D165" s="6" t="s">
        <v>341</v>
      </c>
      <c r="E165" s="10" t="n">
        <v>87.0703703703704</v>
      </c>
      <c r="F165" s="8" t="n">
        <f aca="false">RANK(E165,E:E,0)</f>
        <v>163</v>
      </c>
    </row>
    <row r="166" s="11" customFormat="true" ht="15.6" hidden="false" customHeight="false" outlineLevel="0" collapsed="false">
      <c r="A166" s="8" t="n">
        <f aca="false">ROW()-2</f>
        <v>164</v>
      </c>
      <c r="B166" s="6" t="s">
        <v>7</v>
      </c>
      <c r="C166" s="9" t="s">
        <v>342</v>
      </c>
      <c r="D166" s="6" t="s">
        <v>343</v>
      </c>
      <c r="E166" s="10" t="n">
        <v>87.0666666666667</v>
      </c>
      <c r="F166" s="8" t="n">
        <f aca="false">RANK(E166,E:E,0)</f>
        <v>164</v>
      </c>
    </row>
    <row r="167" s="11" customFormat="true" ht="15.6" hidden="false" customHeight="false" outlineLevel="0" collapsed="false">
      <c r="A167" s="8" t="n">
        <f aca="false">ROW()-2</f>
        <v>165</v>
      </c>
      <c r="B167" s="6" t="s">
        <v>23</v>
      </c>
      <c r="C167" s="9" t="s">
        <v>344</v>
      </c>
      <c r="D167" s="6" t="s">
        <v>345</v>
      </c>
      <c r="E167" s="10" t="n">
        <v>87.0611111111111</v>
      </c>
      <c r="F167" s="8" t="n">
        <f aca="false">RANK(E167,E:E,0)</f>
        <v>165</v>
      </c>
    </row>
    <row r="168" s="11" customFormat="true" ht="15.6" hidden="false" customHeight="false" outlineLevel="0" collapsed="false">
      <c r="A168" s="8" t="n">
        <f aca="false">ROW()-2</f>
        <v>166</v>
      </c>
      <c r="B168" s="6" t="s">
        <v>10</v>
      </c>
      <c r="C168" s="9" t="s">
        <v>346</v>
      </c>
      <c r="D168" s="6" t="s">
        <v>347</v>
      </c>
      <c r="E168" s="10" t="n">
        <v>87.0574074074074</v>
      </c>
      <c r="F168" s="8" t="n">
        <f aca="false">RANK(E168,E:E,0)</f>
        <v>166</v>
      </c>
    </row>
    <row r="169" s="11" customFormat="true" ht="15.6" hidden="false" customHeight="false" outlineLevel="0" collapsed="false">
      <c r="A169" s="8" t="n">
        <f aca="false">ROW()-2</f>
        <v>167</v>
      </c>
      <c r="B169" s="6" t="s">
        <v>64</v>
      </c>
      <c r="C169" s="9" t="s">
        <v>348</v>
      </c>
      <c r="D169" s="6" t="s">
        <v>349</v>
      </c>
      <c r="E169" s="10" t="n">
        <v>87.012962962963</v>
      </c>
      <c r="F169" s="8" t="n">
        <f aca="false">RANK(E169,E:E,0)</f>
        <v>167</v>
      </c>
    </row>
    <row r="170" s="11" customFormat="true" ht="15.6" hidden="false" customHeight="false" outlineLevel="0" collapsed="false">
      <c r="A170" s="8" t="n">
        <f aca="false">ROW()-2</f>
        <v>168</v>
      </c>
      <c r="B170" s="12" t="s">
        <v>13</v>
      </c>
      <c r="C170" s="13" t="s">
        <v>350</v>
      </c>
      <c r="D170" s="12" t="s">
        <v>351</v>
      </c>
      <c r="E170" s="14" t="n">
        <v>87.012962962963</v>
      </c>
      <c r="F170" s="8" t="n">
        <f aca="false">RANK(E170,E:E,0)</f>
        <v>167</v>
      </c>
    </row>
    <row r="171" s="11" customFormat="true" ht="15.6" hidden="false" customHeight="false" outlineLevel="0" collapsed="false">
      <c r="A171" s="8" t="n">
        <f aca="false">ROW()-2</f>
        <v>169</v>
      </c>
      <c r="B171" s="6" t="s">
        <v>64</v>
      </c>
      <c r="C171" s="9" t="s">
        <v>352</v>
      </c>
      <c r="D171" s="6" t="s">
        <v>353</v>
      </c>
      <c r="E171" s="10" t="n">
        <v>87.0111111111111</v>
      </c>
      <c r="F171" s="8" t="n">
        <f aca="false">RANK(E171,E:E,0)</f>
        <v>169</v>
      </c>
    </row>
    <row r="172" s="11" customFormat="true" ht="15.6" hidden="false" customHeight="false" outlineLevel="0" collapsed="false">
      <c r="A172" s="8" t="n">
        <f aca="false">ROW()-2</f>
        <v>170</v>
      </c>
      <c r="B172" s="6" t="s">
        <v>10</v>
      </c>
      <c r="C172" s="9" t="s">
        <v>354</v>
      </c>
      <c r="D172" s="6" t="s">
        <v>355</v>
      </c>
      <c r="E172" s="10" t="n">
        <v>86.9925925925926</v>
      </c>
      <c r="F172" s="8" t="n">
        <f aca="false">RANK(E172,E:E,0)</f>
        <v>170</v>
      </c>
    </row>
    <row r="173" s="11" customFormat="true" ht="15.6" hidden="false" customHeight="false" outlineLevel="0" collapsed="false">
      <c r="A173" s="8" t="n">
        <f aca="false">ROW()-2</f>
        <v>171</v>
      </c>
      <c r="B173" s="6" t="s">
        <v>10</v>
      </c>
      <c r="C173" s="9" t="s">
        <v>356</v>
      </c>
      <c r="D173" s="6" t="s">
        <v>357</v>
      </c>
      <c r="E173" s="10" t="n">
        <v>86.9759259259259</v>
      </c>
      <c r="F173" s="8" t="n">
        <f aca="false">RANK(E173,E:E,0)</f>
        <v>171</v>
      </c>
    </row>
    <row r="174" s="11" customFormat="true" ht="15.6" hidden="false" customHeight="false" outlineLevel="0" collapsed="false">
      <c r="A174" s="8" t="n">
        <f aca="false">ROW()-2</f>
        <v>172</v>
      </c>
      <c r="B174" s="12" t="s">
        <v>13</v>
      </c>
      <c r="C174" s="13" t="s">
        <v>358</v>
      </c>
      <c r="D174" s="12" t="s">
        <v>359</v>
      </c>
      <c r="E174" s="14" t="n">
        <v>86.9722222222222</v>
      </c>
      <c r="F174" s="8" t="n">
        <f aca="false">RANK(E174,E:E,0)</f>
        <v>172</v>
      </c>
    </row>
    <row r="175" s="11" customFormat="true" ht="15.6" hidden="false" customHeight="false" outlineLevel="0" collapsed="false">
      <c r="A175" s="8" t="n">
        <f aca="false">ROW()-2</f>
        <v>173</v>
      </c>
      <c r="B175" s="6" t="s">
        <v>64</v>
      </c>
      <c r="C175" s="9" t="s">
        <v>360</v>
      </c>
      <c r="D175" s="6" t="s">
        <v>361</v>
      </c>
      <c r="E175" s="10" t="n">
        <v>86.9592592592593</v>
      </c>
      <c r="F175" s="8" t="n">
        <f aca="false">RANK(E175,E:E,0)</f>
        <v>173</v>
      </c>
    </row>
    <row r="176" s="11" customFormat="true" ht="15.6" hidden="false" customHeight="false" outlineLevel="0" collapsed="false">
      <c r="A176" s="8" t="n">
        <f aca="false">ROW()-2</f>
        <v>174</v>
      </c>
      <c r="B176" s="6" t="s">
        <v>7</v>
      </c>
      <c r="C176" s="9" t="s">
        <v>362</v>
      </c>
      <c r="D176" s="6" t="s">
        <v>363</v>
      </c>
      <c r="E176" s="10" t="n">
        <v>86.9518518518518</v>
      </c>
      <c r="F176" s="8" t="n">
        <f aca="false">RANK(E176,E:E,0)</f>
        <v>174</v>
      </c>
    </row>
    <row r="177" s="11" customFormat="true" ht="15.6" hidden="false" customHeight="false" outlineLevel="0" collapsed="false">
      <c r="A177" s="8" t="n">
        <f aca="false">ROW()-2</f>
        <v>175</v>
      </c>
      <c r="B177" s="6" t="s">
        <v>23</v>
      </c>
      <c r="C177" s="9" t="s">
        <v>364</v>
      </c>
      <c r="D177" s="6" t="s">
        <v>365</v>
      </c>
      <c r="E177" s="10" t="n">
        <v>86.9481481481482</v>
      </c>
      <c r="F177" s="8" t="n">
        <f aca="false">RANK(E177,E:E,0)</f>
        <v>175</v>
      </c>
    </row>
    <row r="178" s="11" customFormat="true" ht="15.6" hidden="false" customHeight="false" outlineLevel="0" collapsed="false">
      <c r="A178" s="8" t="n">
        <f aca="false">ROW()-2</f>
        <v>176</v>
      </c>
      <c r="B178" s="12" t="s">
        <v>13</v>
      </c>
      <c r="C178" s="13" t="s">
        <v>366</v>
      </c>
      <c r="D178" s="12" t="s">
        <v>367</v>
      </c>
      <c r="E178" s="14" t="n">
        <v>86.9407407407408</v>
      </c>
      <c r="F178" s="8" t="n">
        <f aca="false">RANK(E178,E:E,0)</f>
        <v>176</v>
      </c>
    </row>
    <row r="179" s="11" customFormat="true" ht="15.6" hidden="false" customHeight="false" outlineLevel="0" collapsed="false">
      <c r="A179" s="8" t="n">
        <f aca="false">ROW()-2</f>
        <v>177</v>
      </c>
      <c r="B179" s="6" t="s">
        <v>18</v>
      </c>
      <c r="C179" s="9" t="s">
        <v>368</v>
      </c>
      <c r="D179" s="6" t="s">
        <v>369</v>
      </c>
      <c r="E179" s="10" t="n">
        <v>86.9111111111111</v>
      </c>
      <c r="F179" s="8" t="n">
        <f aca="false">RANK(E179,E:E,0)</f>
        <v>177</v>
      </c>
    </row>
    <row r="180" s="11" customFormat="true" ht="15.6" hidden="false" customHeight="false" outlineLevel="0" collapsed="false">
      <c r="A180" s="8" t="n">
        <f aca="false">ROW()-2</f>
        <v>178</v>
      </c>
      <c r="B180" s="6" t="s">
        <v>18</v>
      </c>
      <c r="C180" s="9" t="s">
        <v>370</v>
      </c>
      <c r="D180" s="6" t="s">
        <v>371</v>
      </c>
      <c r="E180" s="10" t="n">
        <v>86.9092592592593</v>
      </c>
      <c r="F180" s="8" t="n">
        <f aca="false">RANK(E180,E:E,0)</f>
        <v>178</v>
      </c>
    </row>
    <row r="181" s="11" customFormat="true" ht="15.6" hidden="false" customHeight="false" outlineLevel="0" collapsed="false">
      <c r="A181" s="8" t="n">
        <f aca="false">ROW()-2</f>
        <v>179</v>
      </c>
      <c r="B181" s="6" t="s">
        <v>23</v>
      </c>
      <c r="C181" s="9" t="s">
        <v>372</v>
      </c>
      <c r="D181" s="6" t="s">
        <v>373</v>
      </c>
      <c r="E181" s="10" t="n">
        <v>86.9074074074074</v>
      </c>
      <c r="F181" s="8" t="n">
        <f aca="false">RANK(E181,E:E,0)</f>
        <v>179</v>
      </c>
    </row>
    <row r="182" s="11" customFormat="true" ht="15.6" hidden="false" customHeight="false" outlineLevel="0" collapsed="false">
      <c r="A182" s="8" t="n">
        <f aca="false">ROW()-2</f>
        <v>180</v>
      </c>
      <c r="B182" s="6" t="s">
        <v>64</v>
      </c>
      <c r="C182" s="9" t="s">
        <v>374</v>
      </c>
      <c r="D182" s="6" t="s">
        <v>375</v>
      </c>
      <c r="E182" s="10" t="n">
        <v>86.9</v>
      </c>
      <c r="F182" s="8" t="n">
        <f aca="false">RANK(E182,E:E,0)</f>
        <v>180</v>
      </c>
    </row>
    <row r="183" s="11" customFormat="true" ht="15.6" hidden="false" customHeight="false" outlineLevel="0" collapsed="false">
      <c r="A183" s="8" t="n">
        <f aca="false">ROW()-2</f>
        <v>181</v>
      </c>
      <c r="B183" s="6" t="s">
        <v>23</v>
      </c>
      <c r="C183" s="9" t="s">
        <v>376</v>
      </c>
      <c r="D183" s="6" t="s">
        <v>377</v>
      </c>
      <c r="E183" s="10" t="n">
        <v>86.8814814814815</v>
      </c>
      <c r="F183" s="8" t="n">
        <f aca="false">RANK(E183,E:E,0)</f>
        <v>181</v>
      </c>
    </row>
    <row r="184" s="11" customFormat="true" ht="15.6" hidden="false" customHeight="false" outlineLevel="0" collapsed="false">
      <c r="A184" s="8" t="n">
        <f aca="false">ROW()-2</f>
        <v>182</v>
      </c>
      <c r="B184" s="6" t="s">
        <v>10</v>
      </c>
      <c r="C184" s="9" t="s">
        <v>378</v>
      </c>
      <c r="D184" s="6" t="s">
        <v>379</v>
      </c>
      <c r="E184" s="10" t="n">
        <v>86.8814814814815</v>
      </c>
      <c r="F184" s="8" t="n">
        <f aca="false">RANK(E184,E:E,0)</f>
        <v>181</v>
      </c>
    </row>
    <row r="185" s="11" customFormat="true" ht="15.6" hidden="false" customHeight="false" outlineLevel="0" collapsed="false">
      <c r="A185" s="8" t="n">
        <f aca="false">ROW()-2</f>
        <v>183</v>
      </c>
      <c r="B185" s="6" t="s">
        <v>23</v>
      </c>
      <c r="C185" s="9" t="s">
        <v>380</v>
      </c>
      <c r="D185" s="6" t="s">
        <v>381</v>
      </c>
      <c r="E185" s="10" t="n">
        <v>86.8574074074074</v>
      </c>
      <c r="F185" s="8" t="n">
        <f aca="false">RANK(E185,E:E,0)</f>
        <v>183</v>
      </c>
    </row>
    <row r="186" s="11" customFormat="true" ht="15.6" hidden="false" customHeight="false" outlineLevel="0" collapsed="false">
      <c r="A186" s="8" t="n">
        <f aca="false">ROW()-2</f>
        <v>184</v>
      </c>
      <c r="B186" s="6" t="s">
        <v>18</v>
      </c>
      <c r="C186" s="9" t="s">
        <v>382</v>
      </c>
      <c r="D186" s="6" t="s">
        <v>383</v>
      </c>
      <c r="E186" s="10" t="n">
        <v>86.8444444444445</v>
      </c>
      <c r="F186" s="8" t="n">
        <f aca="false">RANK(E186,E:E,0)</f>
        <v>184</v>
      </c>
    </row>
    <row r="187" s="11" customFormat="true" ht="15.6" hidden="false" customHeight="false" outlineLevel="0" collapsed="false">
      <c r="A187" s="8" t="n">
        <f aca="false">ROW()-2</f>
        <v>185</v>
      </c>
      <c r="B187" s="12" t="s">
        <v>67</v>
      </c>
      <c r="C187" s="13" t="s">
        <v>384</v>
      </c>
      <c r="D187" s="12" t="s">
        <v>385</v>
      </c>
      <c r="E187" s="14" t="n">
        <v>86.8407407407407</v>
      </c>
      <c r="F187" s="8" t="n">
        <f aca="false">RANK(E187,E:E,0)</f>
        <v>185</v>
      </c>
    </row>
    <row r="188" s="11" customFormat="true" ht="15.6" hidden="false" customHeight="false" outlineLevel="0" collapsed="false">
      <c r="A188" s="8" t="n">
        <f aca="false">ROW()-2</f>
        <v>186</v>
      </c>
      <c r="B188" s="6" t="s">
        <v>39</v>
      </c>
      <c r="C188" s="9" t="s">
        <v>386</v>
      </c>
      <c r="D188" s="6" t="s">
        <v>387</v>
      </c>
      <c r="E188" s="10" t="n">
        <v>86.8314814814815</v>
      </c>
      <c r="F188" s="8" t="n">
        <f aca="false">RANK(E188,E:E,0)</f>
        <v>186</v>
      </c>
    </row>
    <row r="189" s="11" customFormat="true" ht="15.6" hidden="false" customHeight="false" outlineLevel="0" collapsed="false">
      <c r="A189" s="8" t="n">
        <f aca="false">ROW()-2</f>
        <v>187</v>
      </c>
      <c r="B189" s="6" t="s">
        <v>18</v>
      </c>
      <c r="C189" s="9" t="s">
        <v>388</v>
      </c>
      <c r="D189" s="6" t="s">
        <v>389</v>
      </c>
      <c r="E189" s="10" t="n">
        <v>86.8222222222222</v>
      </c>
      <c r="F189" s="8" t="n">
        <f aca="false">RANK(E189,E:E,0)</f>
        <v>187</v>
      </c>
    </row>
    <row r="190" s="11" customFormat="true" ht="15.6" hidden="false" customHeight="false" outlineLevel="0" collapsed="false">
      <c r="A190" s="8" t="n">
        <f aca="false">ROW()-2</f>
        <v>188</v>
      </c>
      <c r="B190" s="6" t="s">
        <v>23</v>
      </c>
      <c r="C190" s="9" t="s">
        <v>390</v>
      </c>
      <c r="D190" s="6" t="s">
        <v>391</v>
      </c>
      <c r="E190" s="10" t="n">
        <v>86.7944444444444</v>
      </c>
      <c r="F190" s="8" t="n">
        <f aca="false">RANK(E190,E:E,0)</f>
        <v>188</v>
      </c>
    </row>
    <row r="191" s="11" customFormat="true" ht="15.6" hidden="false" customHeight="false" outlineLevel="0" collapsed="false">
      <c r="A191" s="8" t="n">
        <f aca="false">ROW()-2</f>
        <v>189</v>
      </c>
      <c r="B191" s="12" t="s">
        <v>67</v>
      </c>
      <c r="C191" s="13" t="s">
        <v>392</v>
      </c>
      <c r="D191" s="12" t="s">
        <v>393</v>
      </c>
      <c r="E191" s="14" t="n">
        <v>86.7925925925926</v>
      </c>
      <c r="F191" s="8" t="n">
        <f aca="false">RANK(E191,E:E,0)</f>
        <v>189</v>
      </c>
    </row>
    <row r="192" s="11" customFormat="true" ht="15.6" hidden="false" customHeight="false" outlineLevel="0" collapsed="false">
      <c r="A192" s="8" t="n">
        <f aca="false">ROW()-2</f>
        <v>190</v>
      </c>
      <c r="B192" s="12" t="s">
        <v>67</v>
      </c>
      <c r="C192" s="13" t="s">
        <v>394</v>
      </c>
      <c r="D192" s="12" t="s">
        <v>395</v>
      </c>
      <c r="E192" s="14" t="n">
        <v>86.7611111111111</v>
      </c>
      <c r="F192" s="8" t="n">
        <f aca="false">RANK(E192,E:E,0)</f>
        <v>190</v>
      </c>
    </row>
    <row r="193" s="11" customFormat="true" ht="15.6" hidden="false" customHeight="false" outlineLevel="0" collapsed="false">
      <c r="A193" s="8" t="n">
        <f aca="false">ROW()-2</f>
        <v>191</v>
      </c>
      <c r="B193" s="6" t="s">
        <v>10</v>
      </c>
      <c r="C193" s="9" t="s">
        <v>396</v>
      </c>
      <c r="D193" s="6" t="s">
        <v>397</v>
      </c>
      <c r="E193" s="10" t="n">
        <v>86.7425925925926</v>
      </c>
      <c r="F193" s="8" t="n">
        <f aca="false">RANK(E193,E:E,0)</f>
        <v>191</v>
      </c>
    </row>
    <row r="194" s="11" customFormat="true" ht="15.6" hidden="false" customHeight="false" outlineLevel="0" collapsed="false">
      <c r="A194" s="8" t="n">
        <f aca="false">ROW()-2</f>
        <v>192</v>
      </c>
      <c r="B194" s="12" t="s">
        <v>13</v>
      </c>
      <c r="C194" s="13" t="s">
        <v>398</v>
      </c>
      <c r="D194" s="12" t="s">
        <v>399</v>
      </c>
      <c r="E194" s="14" t="n">
        <v>86.7388888888889</v>
      </c>
      <c r="F194" s="8" t="n">
        <f aca="false">RANK(E194,E:E,0)</f>
        <v>192</v>
      </c>
    </row>
    <row r="195" s="11" customFormat="true" ht="15.6" hidden="false" customHeight="false" outlineLevel="0" collapsed="false">
      <c r="A195" s="8" t="n">
        <f aca="false">ROW()-2</f>
        <v>193</v>
      </c>
      <c r="B195" s="6" t="s">
        <v>39</v>
      </c>
      <c r="C195" s="9" t="s">
        <v>400</v>
      </c>
      <c r="D195" s="6" t="s">
        <v>401</v>
      </c>
      <c r="E195" s="10" t="n">
        <v>86.712962962963</v>
      </c>
      <c r="F195" s="8" t="n">
        <f aca="false">RANK(E195,E:E,0)</f>
        <v>193</v>
      </c>
    </row>
    <row r="196" s="11" customFormat="true" ht="15.6" hidden="false" customHeight="false" outlineLevel="0" collapsed="false">
      <c r="A196" s="8" t="n">
        <f aca="false">ROW()-2</f>
        <v>194</v>
      </c>
      <c r="B196" s="6" t="s">
        <v>39</v>
      </c>
      <c r="C196" s="9" t="s">
        <v>402</v>
      </c>
      <c r="D196" s="6" t="s">
        <v>403</v>
      </c>
      <c r="E196" s="10" t="n">
        <v>86.7018518518518</v>
      </c>
      <c r="F196" s="8" t="n">
        <f aca="false">RANK(E196,E:E,0)</f>
        <v>194</v>
      </c>
    </row>
    <row r="197" s="11" customFormat="true" ht="15.6" hidden="false" customHeight="false" outlineLevel="0" collapsed="false">
      <c r="A197" s="8" t="n">
        <f aca="false">ROW()-2</f>
        <v>195</v>
      </c>
      <c r="B197" s="6" t="s">
        <v>7</v>
      </c>
      <c r="C197" s="9" t="s">
        <v>404</v>
      </c>
      <c r="D197" s="6" t="s">
        <v>405</v>
      </c>
      <c r="E197" s="10" t="n">
        <v>86.6981481481482</v>
      </c>
      <c r="F197" s="8" t="n">
        <f aca="false">RANK(E197,E:E,0)</f>
        <v>195</v>
      </c>
    </row>
    <row r="198" s="11" customFormat="true" ht="15.6" hidden="false" customHeight="false" outlineLevel="0" collapsed="false">
      <c r="A198" s="8" t="n">
        <f aca="false">ROW()-2</f>
        <v>196</v>
      </c>
      <c r="B198" s="6" t="s">
        <v>64</v>
      </c>
      <c r="C198" s="9" t="s">
        <v>406</v>
      </c>
      <c r="D198" s="6" t="s">
        <v>407</v>
      </c>
      <c r="E198" s="10" t="n">
        <v>86.6981481481482</v>
      </c>
      <c r="F198" s="8" t="n">
        <f aca="false">RANK(E198,E:E,0)</f>
        <v>195</v>
      </c>
    </row>
    <row r="199" s="11" customFormat="true" ht="15.6" hidden="false" customHeight="false" outlineLevel="0" collapsed="false">
      <c r="A199" s="8" t="n">
        <f aca="false">ROW()-2</f>
        <v>197</v>
      </c>
      <c r="B199" s="6" t="s">
        <v>64</v>
      </c>
      <c r="C199" s="9" t="s">
        <v>408</v>
      </c>
      <c r="D199" s="6" t="s">
        <v>409</v>
      </c>
      <c r="E199" s="10" t="n">
        <v>86.6722222222222</v>
      </c>
      <c r="F199" s="8" t="n">
        <f aca="false">RANK(E199,E:E,0)</f>
        <v>197</v>
      </c>
    </row>
    <row r="200" s="11" customFormat="true" ht="15.6" hidden="false" customHeight="false" outlineLevel="0" collapsed="false">
      <c r="A200" s="8" t="n">
        <f aca="false">ROW()-2</f>
        <v>198</v>
      </c>
      <c r="B200" s="6" t="s">
        <v>39</v>
      </c>
      <c r="C200" s="9" t="s">
        <v>410</v>
      </c>
      <c r="D200" s="6" t="s">
        <v>411</v>
      </c>
      <c r="E200" s="10" t="n">
        <v>86.6648148148148</v>
      </c>
      <c r="F200" s="8" t="n">
        <f aca="false">RANK(E200,E:E,0)</f>
        <v>198</v>
      </c>
    </row>
    <row r="201" s="11" customFormat="true" ht="15.6" hidden="false" customHeight="false" outlineLevel="0" collapsed="false">
      <c r="A201" s="8" t="n">
        <f aca="false">ROW()-2</f>
        <v>199</v>
      </c>
      <c r="B201" s="12" t="s">
        <v>13</v>
      </c>
      <c r="C201" s="13" t="s">
        <v>412</v>
      </c>
      <c r="D201" s="12" t="s">
        <v>413</v>
      </c>
      <c r="E201" s="14" t="n">
        <v>86.6592592592593</v>
      </c>
      <c r="F201" s="8" t="n">
        <f aca="false">RANK(E201,E:E,0)</f>
        <v>199</v>
      </c>
    </row>
    <row r="202" s="11" customFormat="true" ht="15.6" hidden="false" customHeight="false" outlineLevel="0" collapsed="false">
      <c r="A202" s="8" t="n">
        <f aca="false">ROW()-2</f>
        <v>200</v>
      </c>
      <c r="B202" s="6" t="s">
        <v>39</v>
      </c>
      <c r="C202" s="9" t="s">
        <v>414</v>
      </c>
      <c r="D202" s="6" t="s">
        <v>415</v>
      </c>
      <c r="E202" s="10" t="n">
        <v>86.6333333333333</v>
      </c>
      <c r="F202" s="8" t="n">
        <f aca="false">RANK(E202,E:E,0)</f>
        <v>200</v>
      </c>
    </row>
    <row r="203" s="11" customFormat="true" ht="15.6" hidden="false" customHeight="false" outlineLevel="0" collapsed="false">
      <c r="A203" s="8" t="n">
        <f aca="false">ROW()-2</f>
        <v>201</v>
      </c>
      <c r="B203" s="12" t="s">
        <v>67</v>
      </c>
      <c r="C203" s="13" t="s">
        <v>416</v>
      </c>
      <c r="D203" s="12" t="s">
        <v>417</v>
      </c>
      <c r="E203" s="14" t="n">
        <v>86.6166666666667</v>
      </c>
      <c r="F203" s="8" t="n">
        <f aca="false">RANK(E203,E:E,0)</f>
        <v>201</v>
      </c>
    </row>
    <row r="204" s="11" customFormat="true" ht="15.6" hidden="false" customHeight="false" outlineLevel="0" collapsed="false">
      <c r="A204" s="8" t="n">
        <f aca="false">ROW()-2</f>
        <v>202</v>
      </c>
      <c r="B204" s="6" t="s">
        <v>64</v>
      </c>
      <c r="C204" s="9" t="s">
        <v>418</v>
      </c>
      <c r="D204" s="6" t="s">
        <v>419</v>
      </c>
      <c r="E204" s="10" t="n">
        <v>86.5962962962963</v>
      </c>
      <c r="F204" s="8" t="n">
        <f aca="false">RANK(E204,E:E,0)</f>
        <v>202</v>
      </c>
    </row>
    <row r="205" s="11" customFormat="true" ht="15.6" hidden="false" customHeight="false" outlineLevel="0" collapsed="false">
      <c r="A205" s="8" t="n">
        <f aca="false">ROW()-2</f>
        <v>203</v>
      </c>
      <c r="B205" s="6" t="s">
        <v>23</v>
      </c>
      <c r="C205" s="9" t="s">
        <v>420</v>
      </c>
      <c r="D205" s="6" t="s">
        <v>421</v>
      </c>
      <c r="E205" s="10" t="n">
        <v>86.5425925925926</v>
      </c>
      <c r="F205" s="8" t="n">
        <f aca="false">RANK(E205,E:E,0)</f>
        <v>203</v>
      </c>
    </row>
    <row r="206" s="11" customFormat="true" ht="15.6" hidden="false" customHeight="false" outlineLevel="0" collapsed="false">
      <c r="A206" s="8" t="n">
        <f aca="false">ROW()-2</f>
        <v>204</v>
      </c>
      <c r="B206" s="6" t="s">
        <v>23</v>
      </c>
      <c r="C206" s="9" t="s">
        <v>422</v>
      </c>
      <c r="D206" s="6" t="s">
        <v>423</v>
      </c>
      <c r="E206" s="10" t="n">
        <v>86.537037037037</v>
      </c>
      <c r="F206" s="8" t="n">
        <f aca="false">RANK(E206,E:E,0)</f>
        <v>204</v>
      </c>
    </row>
    <row r="207" s="11" customFormat="true" ht="15.6" hidden="false" customHeight="false" outlineLevel="0" collapsed="false">
      <c r="A207" s="8" t="n">
        <f aca="false">ROW()-2</f>
        <v>205</v>
      </c>
      <c r="B207" s="6" t="s">
        <v>10</v>
      </c>
      <c r="C207" s="9" t="s">
        <v>424</v>
      </c>
      <c r="D207" s="6" t="s">
        <v>425</v>
      </c>
      <c r="E207" s="10" t="n">
        <v>86.4944444444444</v>
      </c>
      <c r="F207" s="8" t="n">
        <f aca="false">RANK(E207,E:E,0)</f>
        <v>205</v>
      </c>
    </row>
    <row r="208" s="11" customFormat="true" ht="15.6" hidden="false" customHeight="false" outlineLevel="0" collapsed="false">
      <c r="A208" s="15" t="n">
        <f aca="false">ROW()-2</f>
        <v>206</v>
      </c>
      <c r="B208" s="16" t="s">
        <v>426</v>
      </c>
      <c r="C208" s="17" t="s">
        <v>427</v>
      </c>
      <c r="D208" s="16" t="s">
        <v>428</v>
      </c>
      <c r="E208" s="18" t="n">
        <v>86.4592592592593</v>
      </c>
      <c r="F208" s="15" t="n">
        <f aca="false">RANK(E208,E:E,0)</f>
        <v>206</v>
      </c>
    </row>
    <row r="209" s="11" customFormat="true" ht="15.6" hidden="false" customHeight="false" outlineLevel="0" collapsed="false">
      <c r="A209" s="8" t="n">
        <f aca="false">ROW()-2</f>
        <v>207</v>
      </c>
      <c r="B209" s="6" t="s">
        <v>18</v>
      </c>
      <c r="C209" s="9" t="s">
        <v>429</v>
      </c>
      <c r="D209" s="6" t="s">
        <v>430</v>
      </c>
      <c r="E209" s="10" t="n">
        <v>86.4462962962963</v>
      </c>
      <c r="F209" s="8" t="n">
        <f aca="false">RANK(E209,E:E,0)</f>
        <v>207</v>
      </c>
    </row>
    <row r="210" s="11" customFormat="true" ht="15.6" hidden="false" customHeight="false" outlineLevel="0" collapsed="false">
      <c r="A210" s="8" t="n">
        <f aca="false">ROW()-2</f>
        <v>208</v>
      </c>
      <c r="B210" s="6" t="s">
        <v>7</v>
      </c>
      <c r="C210" s="9" t="s">
        <v>431</v>
      </c>
      <c r="D210" s="6" t="s">
        <v>432</v>
      </c>
      <c r="E210" s="10" t="n">
        <v>86.4333333333333</v>
      </c>
      <c r="F210" s="8" t="n">
        <f aca="false">RANK(E210,E:E,0)</f>
        <v>208</v>
      </c>
    </row>
    <row r="211" s="11" customFormat="true" ht="15.6" hidden="false" customHeight="false" outlineLevel="0" collapsed="false">
      <c r="A211" s="8" t="n">
        <f aca="false">ROW()-2</f>
        <v>209</v>
      </c>
      <c r="B211" s="6" t="s">
        <v>23</v>
      </c>
      <c r="C211" s="9" t="s">
        <v>433</v>
      </c>
      <c r="D211" s="6" t="s">
        <v>434</v>
      </c>
      <c r="E211" s="10" t="n">
        <v>86.4037037037037</v>
      </c>
      <c r="F211" s="8" t="n">
        <f aca="false">RANK(E211,E:E,0)</f>
        <v>209</v>
      </c>
    </row>
    <row r="212" s="11" customFormat="true" ht="15.6" hidden="false" customHeight="false" outlineLevel="0" collapsed="false">
      <c r="A212" s="8" t="n">
        <f aca="false">ROW()-2</f>
        <v>210</v>
      </c>
      <c r="B212" s="6" t="s">
        <v>18</v>
      </c>
      <c r="C212" s="9" t="s">
        <v>435</v>
      </c>
      <c r="D212" s="6" t="s">
        <v>436</v>
      </c>
      <c r="E212" s="10" t="n">
        <v>86.3981481481482</v>
      </c>
      <c r="F212" s="8" t="n">
        <f aca="false">RANK(E212,E:E,0)</f>
        <v>210</v>
      </c>
    </row>
    <row r="213" s="11" customFormat="true" ht="15.6" hidden="false" customHeight="false" outlineLevel="0" collapsed="false">
      <c r="A213" s="8" t="n">
        <f aca="false">ROW()-2</f>
        <v>211</v>
      </c>
      <c r="B213" s="6" t="s">
        <v>10</v>
      </c>
      <c r="C213" s="9" t="s">
        <v>437</v>
      </c>
      <c r="D213" s="6" t="s">
        <v>438</v>
      </c>
      <c r="E213" s="10" t="n">
        <v>86.3777777777778</v>
      </c>
      <c r="F213" s="8" t="n">
        <f aca="false">RANK(E213,E:E,0)</f>
        <v>211</v>
      </c>
    </row>
    <row r="214" s="11" customFormat="true" ht="15.6" hidden="false" customHeight="false" outlineLevel="0" collapsed="false">
      <c r="A214" s="8" t="n">
        <f aca="false">ROW()-2</f>
        <v>212</v>
      </c>
      <c r="B214" s="12" t="s">
        <v>67</v>
      </c>
      <c r="C214" s="13" t="s">
        <v>439</v>
      </c>
      <c r="D214" s="12" t="s">
        <v>440</v>
      </c>
      <c r="E214" s="14" t="n">
        <v>86.3759259259259</v>
      </c>
      <c r="F214" s="8" t="n">
        <f aca="false">RANK(E214,E:E,0)</f>
        <v>212</v>
      </c>
    </row>
    <row r="215" s="11" customFormat="true" ht="15.6" hidden="false" customHeight="false" outlineLevel="0" collapsed="false">
      <c r="A215" s="8" t="n">
        <f aca="false">ROW()-2</f>
        <v>213</v>
      </c>
      <c r="B215" s="6" t="s">
        <v>64</v>
      </c>
      <c r="C215" s="9" t="s">
        <v>441</v>
      </c>
      <c r="D215" s="6" t="s">
        <v>442</v>
      </c>
      <c r="E215" s="10" t="n">
        <v>86.3685185185185</v>
      </c>
      <c r="F215" s="8" t="n">
        <f aca="false">RANK(E215,E:E,0)</f>
        <v>213</v>
      </c>
    </row>
    <row r="216" s="11" customFormat="true" ht="15.6" hidden="false" customHeight="false" outlineLevel="0" collapsed="false">
      <c r="A216" s="8" t="n">
        <f aca="false">ROW()-2</f>
        <v>214</v>
      </c>
      <c r="B216" s="6" t="s">
        <v>10</v>
      </c>
      <c r="C216" s="9" t="s">
        <v>443</v>
      </c>
      <c r="D216" s="6" t="s">
        <v>444</v>
      </c>
      <c r="E216" s="10" t="n">
        <v>86.3592592592593</v>
      </c>
      <c r="F216" s="8" t="n">
        <f aca="false">RANK(E216,E:E,0)</f>
        <v>214</v>
      </c>
    </row>
    <row r="217" s="11" customFormat="true" ht="15.6" hidden="false" customHeight="false" outlineLevel="0" collapsed="false">
      <c r="A217" s="8" t="n">
        <f aca="false">ROW()-2</f>
        <v>215</v>
      </c>
      <c r="B217" s="6" t="s">
        <v>23</v>
      </c>
      <c r="C217" s="9" t="s">
        <v>445</v>
      </c>
      <c r="D217" s="6" t="s">
        <v>446</v>
      </c>
      <c r="E217" s="10" t="n">
        <v>86.3111111111111</v>
      </c>
      <c r="F217" s="8" t="n">
        <f aca="false">RANK(E217,E:E,0)</f>
        <v>215</v>
      </c>
    </row>
    <row r="218" s="11" customFormat="true" ht="15.6" hidden="false" customHeight="false" outlineLevel="0" collapsed="false">
      <c r="A218" s="8" t="n">
        <f aca="false">ROW()-2</f>
        <v>216</v>
      </c>
      <c r="B218" s="6" t="s">
        <v>23</v>
      </c>
      <c r="C218" s="9" t="s">
        <v>447</v>
      </c>
      <c r="D218" s="6" t="s">
        <v>448</v>
      </c>
      <c r="E218" s="10" t="n">
        <v>86.3074074074074</v>
      </c>
      <c r="F218" s="8" t="n">
        <f aca="false">RANK(E218,E:E,0)</f>
        <v>216</v>
      </c>
    </row>
    <row r="219" s="11" customFormat="true" ht="15.6" hidden="false" customHeight="false" outlineLevel="0" collapsed="false">
      <c r="A219" s="8" t="n">
        <f aca="false">ROW()-2</f>
        <v>217</v>
      </c>
      <c r="B219" s="6" t="s">
        <v>64</v>
      </c>
      <c r="C219" s="9" t="s">
        <v>449</v>
      </c>
      <c r="D219" s="6" t="s">
        <v>450</v>
      </c>
      <c r="E219" s="10" t="n">
        <v>86.3037037037037</v>
      </c>
      <c r="F219" s="8" t="n">
        <f aca="false">RANK(E219,E:E,0)</f>
        <v>217</v>
      </c>
    </row>
    <row r="220" s="11" customFormat="true" ht="15.6" hidden="false" customHeight="false" outlineLevel="0" collapsed="false">
      <c r="A220" s="8" t="n">
        <f aca="false">ROW()-2</f>
        <v>218</v>
      </c>
      <c r="B220" s="6" t="s">
        <v>39</v>
      </c>
      <c r="C220" s="9" t="s">
        <v>451</v>
      </c>
      <c r="D220" s="6" t="s">
        <v>452</v>
      </c>
      <c r="E220" s="10" t="n">
        <v>86.3</v>
      </c>
      <c r="F220" s="8" t="n">
        <f aca="false">RANK(E220,E:E,0)</f>
        <v>218</v>
      </c>
    </row>
    <row r="221" s="11" customFormat="true" ht="15.6" hidden="false" customHeight="false" outlineLevel="0" collapsed="false">
      <c r="A221" s="8" t="n">
        <f aca="false">ROW()-2</f>
        <v>219</v>
      </c>
      <c r="B221" s="12" t="s">
        <v>13</v>
      </c>
      <c r="C221" s="13" t="s">
        <v>453</v>
      </c>
      <c r="D221" s="12" t="s">
        <v>454</v>
      </c>
      <c r="E221" s="14" t="n">
        <v>86.2944444444444</v>
      </c>
      <c r="F221" s="8" t="n">
        <f aca="false">RANK(E221,E:E,0)</f>
        <v>219</v>
      </c>
    </row>
    <row r="222" s="11" customFormat="true" ht="15.6" hidden="false" customHeight="false" outlineLevel="0" collapsed="false">
      <c r="A222" s="8" t="n">
        <f aca="false">ROW()-2</f>
        <v>220</v>
      </c>
      <c r="B222" s="6" t="s">
        <v>10</v>
      </c>
      <c r="C222" s="9" t="s">
        <v>455</v>
      </c>
      <c r="D222" s="6" t="s">
        <v>456</v>
      </c>
      <c r="E222" s="10" t="n">
        <v>86.2907407407407</v>
      </c>
      <c r="F222" s="8" t="n">
        <f aca="false">RANK(E222,E:E,0)</f>
        <v>220</v>
      </c>
    </row>
    <row r="223" s="11" customFormat="true" ht="15.6" hidden="false" customHeight="false" outlineLevel="0" collapsed="false">
      <c r="A223" s="8" t="n">
        <f aca="false">ROW()-2</f>
        <v>221</v>
      </c>
      <c r="B223" s="6" t="s">
        <v>18</v>
      </c>
      <c r="C223" s="9" t="s">
        <v>457</v>
      </c>
      <c r="D223" s="6" t="s">
        <v>458</v>
      </c>
      <c r="E223" s="10" t="n">
        <v>86.2833333333333</v>
      </c>
      <c r="F223" s="8" t="n">
        <f aca="false">RANK(E223,E:E,0)</f>
        <v>221</v>
      </c>
    </row>
    <row r="224" s="11" customFormat="true" ht="15.6" hidden="false" customHeight="false" outlineLevel="0" collapsed="false">
      <c r="A224" s="8" t="n">
        <f aca="false">ROW()-2</f>
        <v>222</v>
      </c>
      <c r="B224" s="6" t="s">
        <v>28</v>
      </c>
      <c r="C224" s="9" t="s">
        <v>459</v>
      </c>
      <c r="D224" s="6" t="s">
        <v>460</v>
      </c>
      <c r="E224" s="10" t="n">
        <v>86.2685185185185</v>
      </c>
      <c r="F224" s="8" t="n">
        <f aca="false">RANK(E224,E:E,0)</f>
        <v>222</v>
      </c>
    </row>
    <row r="225" s="11" customFormat="true" ht="15.6" hidden="false" customHeight="false" outlineLevel="0" collapsed="false">
      <c r="A225" s="8" t="n">
        <f aca="false">ROW()-2</f>
        <v>223</v>
      </c>
      <c r="B225" s="6" t="s">
        <v>64</v>
      </c>
      <c r="C225" s="9" t="s">
        <v>461</v>
      </c>
      <c r="D225" s="6" t="s">
        <v>462</v>
      </c>
      <c r="E225" s="10" t="n">
        <v>86.262962962963</v>
      </c>
      <c r="F225" s="8" t="n">
        <f aca="false">RANK(E225,E:E,0)</f>
        <v>223</v>
      </c>
    </row>
    <row r="226" s="11" customFormat="true" ht="15.6" hidden="false" customHeight="false" outlineLevel="0" collapsed="false">
      <c r="A226" s="8" t="n">
        <f aca="false">ROW()-2</f>
        <v>224</v>
      </c>
      <c r="B226" s="6" t="s">
        <v>18</v>
      </c>
      <c r="C226" s="9" t="s">
        <v>463</v>
      </c>
      <c r="D226" s="6" t="s">
        <v>464</v>
      </c>
      <c r="E226" s="10" t="n">
        <v>86.2592592592593</v>
      </c>
      <c r="F226" s="8" t="n">
        <f aca="false">RANK(E226,E:E,0)</f>
        <v>224</v>
      </c>
    </row>
    <row r="227" s="11" customFormat="true" ht="15.6" hidden="false" customHeight="false" outlineLevel="0" collapsed="false">
      <c r="A227" s="8" t="n">
        <f aca="false">ROW()-2</f>
        <v>225</v>
      </c>
      <c r="B227" s="6" t="s">
        <v>64</v>
      </c>
      <c r="C227" s="9" t="s">
        <v>465</v>
      </c>
      <c r="D227" s="6" t="s">
        <v>466</v>
      </c>
      <c r="E227" s="10" t="n">
        <v>86.2425925925926</v>
      </c>
      <c r="F227" s="8" t="n">
        <f aca="false">RANK(E227,E:E,0)</f>
        <v>225</v>
      </c>
    </row>
    <row r="228" s="11" customFormat="true" ht="15.6" hidden="false" customHeight="false" outlineLevel="0" collapsed="false">
      <c r="A228" s="8" t="n">
        <f aca="false">ROW()-2</f>
        <v>226</v>
      </c>
      <c r="B228" s="6" t="s">
        <v>64</v>
      </c>
      <c r="C228" s="9" t="s">
        <v>467</v>
      </c>
      <c r="D228" s="6" t="s">
        <v>468</v>
      </c>
      <c r="E228" s="10" t="n">
        <v>86.2333333333333</v>
      </c>
      <c r="F228" s="8" t="n">
        <f aca="false">RANK(E228,E:E,0)</f>
        <v>226</v>
      </c>
    </row>
    <row r="229" s="11" customFormat="true" ht="15.6" hidden="false" customHeight="false" outlineLevel="0" collapsed="false">
      <c r="A229" s="8" t="n">
        <f aca="false">ROW()-2</f>
        <v>227</v>
      </c>
      <c r="B229" s="6" t="s">
        <v>39</v>
      </c>
      <c r="C229" s="9" t="s">
        <v>469</v>
      </c>
      <c r="D229" s="6" t="s">
        <v>470</v>
      </c>
      <c r="E229" s="10" t="n">
        <v>86.2296296296296</v>
      </c>
      <c r="F229" s="8" t="n">
        <f aca="false">RANK(E229,E:E,0)</f>
        <v>227</v>
      </c>
    </row>
    <row r="230" s="11" customFormat="true" ht="15.6" hidden="false" customHeight="false" outlineLevel="0" collapsed="false">
      <c r="A230" s="8" t="n">
        <f aca="false">ROW()-2</f>
        <v>228</v>
      </c>
      <c r="B230" s="12" t="s">
        <v>13</v>
      </c>
      <c r="C230" s="13" t="s">
        <v>471</v>
      </c>
      <c r="D230" s="12" t="s">
        <v>472</v>
      </c>
      <c r="E230" s="14" t="n">
        <v>86.2185185185185</v>
      </c>
      <c r="F230" s="8" t="n">
        <f aca="false">RANK(E230,E:E,0)</f>
        <v>228</v>
      </c>
    </row>
    <row r="231" s="11" customFormat="true" ht="15.6" hidden="false" customHeight="false" outlineLevel="0" collapsed="false">
      <c r="A231" s="8" t="n">
        <f aca="false">ROW()-2</f>
        <v>229</v>
      </c>
      <c r="B231" s="6" t="s">
        <v>7</v>
      </c>
      <c r="C231" s="9" t="s">
        <v>473</v>
      </c>
      <c r="D231" s="6" t="s">
        <v>474</v>
      </c>
      <c r="E231" s="10" t="n">
        <v>86.1888888888889</v>
      </c>
      <c r="F231" s="8" t="n">
        <f aca="false">RANK(E231,E:E,0)</f>
        <v>229</v>
      </c>
    </row>
    <row r="232" s="11" customFormat="true" ht="15.6" hidden="false" customHeight="false" outlineLevel="0" collapsed="false">
      <c r="A232" s="8" t="n">
        <f aca="false">ROW()-2</f>
        <v>230</v>
      </c>
      <c r="B232" s="6" t="s">
        <v>39</v>
      </c>
      <c r="C232" s="9" t="s">
        <v>475</v>
      </c>
      <c r="D232" s="6" t="s">
        <v>476</v>
      </c>
      <c r="E232" s="10" t="n">
        <v>86.1814814814815</v>
      </c>
      <c r="F232" s="8" t="n">
        <f aca="false">RANK(E232,E:E,0)</f>
        <v>230</v>
      </c>
    </row>
    <row r="233" s="11" customFormat="true" ht="15.6" hidden="false" customHeight="false" outlineLevel="0" collapsed="false">
      <c r="A233" s="8" t="n">
        <f aca="false">ROW()-2</f>
        <v>231</v>
      </c>
      <c r="B233" s="12" t="s">
        <v>13</v>
      </c>
      <c r="C233" s="13" t="s">
        <v>477</v>
      </c>
      <c r="D233" s="12" t="s">
        <v>478</v>
      </c>
      <c r="E233" s="14" t="n">
        <v>86.1777777777778</v>
      </c>
      <c r="F233" s="8" t="n">
        <f aca="false">RANK(E233,E:E,0)</f>
        <v>231</v>
      </c>
    </row>
    <row r="234" s="11" customFormat="true" ht="15.6" hidden="false" customHeight="false" outlineLevel="0" collapsed="false">
      <c r="A234" s="8" t="n">
        <f aca="false">ROW()-2</f>
        <v>232</v>
      </c>
      <c r="B234" s="6" t="s">
        <v>28</v>
      </c>
      <c r="C234" s="9" t="s">
        <v>479</v>
      </c>
      <c r="D234" s="6" t="s">
        <v>480</v>
      </c>
      <c r="E234" s="10" t="n">
        <v>86.1555555555556</v>
      </c>
      <c r="F234" s="8" t="n">
        <f aca="false">RANK(E234,E:E,0)</f>
        <v>232</v>
      </c>
    </row>
    <row r="235" s="11" customFormat="true" ht="15.6" hidden="false" customHeight="false" outlineLevel="0" collapsed="false">
      <c r="A235" s="8" t="n">
        <f aca="false">ROW()-2</f>
        <v>233</v>
      </c>
      <c r="B235" s="6" t="s">
        <v>23</v>
      </c>
      <c r="C235" s="9" t="s">
        <v>481</v>
      </c>
      <c r="D235" s="6" t="s">
        <v>482</v>
      </c>
      <c r="E235" s="10" t="n">
        <v>86.1518518518518</v>
      </c>
      <c r="F235" s="8" t="n">
        <f aca="false">RANK(E235,E:E,0)</f>
        <v>233</v>
      </c>
    </row>
    <row r="236" s="11" customFormat="true" ht="15.6" hidden="false" customHeight="false" outlineLevel="0" collapsed="false">
      <c r="A236" s="8" t="n">
        <f aca="false">ROW()-2</f>
        <v>234</v>
      </c>
      <c r="B236" s="6" t="s">
        <v>18</v>
      </c>
      <c r="C236" s="9" t="s">
        <v>483</v>
      </c>
      <c r="D236" s="6" t="s">
        <v>484</v>
      </c>
      <c r="E236" s="10" t="n">
        <v>86.1518518518518</v>
      </c>
      <c r="F236" s="8" t="n">
        <f aca="false">RANK(E236,E:E,0)</f>
        <v>233</v>
      </c>
    </row>
    <row r="237" s="11" customFormat="true" ht="15.6" hidden="false" customHeight="false" outlineLevel="0" collapsed="false">
      <c r="A237" s="8" t="n">
        <f aca="false">ROW()-2</f>
        <v>235</v>
      </c>
      <c r="B237" s="6" t="s">
        <v>64</v>
      </c>
      <c r="C237" s="9" t="s">
        <v>485</v>
      </c>
      <c r="D237" s="6" t="s">
        <v>486</v>
      </c>
      <c r="E237" s="10" t="n">
        <v>86.1296296296296</v>
      </c>
      <c r="F237" s="8" t="n">
        <f aca="false">RANK(E237,E:E,0)</f>
        <v>235</v>
      </c>
    </row>
    <row r="238" s="11" customFormat="true" ht="15.6" hidden="false" customHeight="false" outlineLevel="0" collapsed="false">
      <c r="A238" s="8" t="n">
        <f aca="false">ROW()-2</f>
        <v>236</v>
      </c>
      <c r="B238" s="6" t="s">
        <v>7</v>
      </c>
      <c r="C238" s="9" t="s">
        <v>487</v>
      </c>
      <c r="D238" s="6" t="s">
        <v>488</v>
      </c>
      <c r="E238" s="10" t="n">
        <v>86.1185185185185</v>
      </c>
      <c r="F238" s="8" t="n">
        <f aca="false">RANK(E238,E:E,0)</f>
        <v>236</v>
      </c>
    </row>
    <row r="239" s="11" customFormat="true" ht="15.6" hidden="false" customHeight="false" outlineLevel="0" collapsed="false">
      <c r="A239" s="8" t="n">
        <f aca="false">ROW()-2</f>
        <v>237</v>
      </c>
      <c r="B239" s="6" t="s">
        <v>10</v>
      </c>
      <c r="C239" s="9" t="s">
        <v>489</v>
      </c>
      <c r="D239" s="6" t="s">
        <v>490</v>
      </c>
      <c r="E239" s="10" t="n">
        <v>86.1185185185185</v>
      </c>
      <c r="F239" s="8" t="n">
        <f aca="false">RANK(E239,E:E,0)</f>
        <v>236</v>
      </c>
    </row>
    <row r="240" s="11" customFormat="true" ht="15.6" hidden="false" customHeight="false" outlineLevel="0" collapsed="false">
      <c r="A240" s="8" t="n">
        <f aca="false">ROW()-2</f>
        <v>238</v>
      </c>
      <c r="B240" s="6" t="s">
        <v>10</v>
      </c>
      <c r="C240" s="9" t="s">
        <v>491</v>
      </c>
      <c r="D240" s="6" t="s">
        <v>492</v>
      </c>
      <c r="E240" s="10" t="n">
        <v>86.1166666666667</v>
      </c>
      <c r="F240" s="8" t="n">
        <f aca="false">RANK(E240,E:E,0)</f>
        <v>238</v>
      </c>
    </row>
    <row r="241" s="11" customFormat="true" ht="15.6" hidden="false" customHeight="false" outlineLevel="0" collapsed="false">
      <c r="A241" s="8" t="n">
        <f aca="false">ROW()-2</f>
        <v>239</v>
      </c>
      <c r="B241" s="6" t="s">
        <v>10</v>
      </c>
      <c r="C241" s="9" t="s">
        <v>493</v>
      </c>
      <c r="D241" s="6" t="s">
        <v>494</v>
      </c>
      <c r="E241" s="10" t="n">
        <v>86.112962962963</v>
      </c>
      <c r="F241" s="8" t="n">
        <f aca="false">RANK(E241,E:E,0)</f>
        <v>239</v>
      </c>
    </row>
    <row r="242" s="11" customFormat="true" ht="15.6" hidden="false" customHeight="false" outlineLevel="0" collapsed="false">
      <c r="A242" s="8" t="n">
        <f aca="false">ROW()-2</f>
        <v>240</v>
      </c>
      <c r="B242" s="12" t="s">
        <v>67</v>
      </c>
      <c r="C242" s="13" t="s">
        <v>495</v>
      </c>
      <c r="D242" s="12" t="s">
        <v>496</v>
      </c>
      <c r="E242" s="14" t="n">
        <v>86.1074074074074</v>
      </c>
      <c r="F242" s="8" t="n">
        <f aca="false">RANK(E242,E:E,0)</f>
        <v>240</v>
      </c>
    </row>
    <row r="243" s="11" customFormat="true" ht="15.6" hidden="false" customHeight="false" outlineLevel="0" collapsed="false">
      <c r="A243" s="8" t="n">
        <f aca="false">ROW()-2</f>
        <v>241</v>
      </c>
      <c r="B243" s="12" t="s">
        <v>13</v>
      </c>
      <c r="C243" s="13" t="s">
        <v>497</v>
      </c>
      <c r="D243" s="12" t="s">
        <v>498</v>
      </c>
      <c r="E243" s="14" t="n">
        <v>86.0888888888889</v>
      </c>
      <c r="F243" s="8" t="n">
        <f aca="false">RANK(E243,E:E,0)</f>
        <v>241</v>
      </c>
    </row>
    <row r="244" s="11" customFormat="true" ht="15.6" hidden="false" customHeight="false" outlineLevel="0" collapsed="false">
      <c r="A244" s="8" t="n">
        <f aca="false">ROW()-2</f>
        <v>242</v>
      </c>
      <c r="B244" s="6" t="s">
        <v>64</v>
      </c>
      <c r="C244" s="9" t="s">
        <v>499</v>
      </c>
      <c r="D244" s="6" t="s">
        <v>500</v>
      </c>
      <c r="E244" s="10" t="n">
        <v>86.0833333333333</v>
      </c>
      <c r="F244" s="8" t="n">
        <f aca="false">RANK(E244,E:E,0)</f>
        <v>242</v>
      </c>
    </row>
    <row r="245" s="11" customFormat="true" ht="15.6" hidden="false" customHeight="false" outlineLevel="0" collapsed="false">
      <c r="A245" s="8" t="n">
        <f aca="false">ROW()-2</f>
        <v>243</v>
      </c>
      <c r="B245" s="6" t="s">
        <v>39</v>
      </c>
      <c r="C245" s="9" t="s">
        <v>501</v>
      </c>
      <c r="D245" s="6" t="s">
        <v>502</v>
      </c>
      <c r="E245" s="10" t="n">
        <v>86.0796296296296</v>
      </c>
      <c r="F245" s="8" t="n">
        <f aca="false">RANK(E245,E:E,0)</f>
        <v>243</v>
      </c>
    </row>
    <row r="246" s="11" customFormat="true" ht="15.6" hidden="false" customHeight="false" outlineLevel="0" collapsed="false">
      <c r="A246" s="8" t="n">
        <f aca="false">ROW()-2</f>
        <v>244</v>
      </c>
      <c r="B246" s="6" t="s">
        <v>28</v>
      </c>
      <c r="C246" s="9" t="s">
        <v>503</v>
      </c>
      <c r="D246" s="6" t="s">
        <v>504</v>
      </c>
      <c r="E246" s="10" t="n">
        <v>86.0685185185185</v>
      </c>
      <c r="F246" s="8" t="n">
        <f aca="false">RANK(E246,E:E,0)</f>
        <v>244</v>
      </c>
    </row>
    <row r="247" s="11" customFormat="true" ht="15.6" hidden="false" customHeight="false" outlineLevel="0" collapsed="false">
      <c r="A247" s="8" t="n">
        <f aca="false">ROW()-2</f>
        <v>245</v>
      </c>
      <c r="B247" s="6" t="s">
        <v>23</v>
      </c>
      <c r="C247" s="9" t="s">
        <v>505</v>
      </c>
      <c r="D247" s="6" t="s">
        <v>506</v>
      </c>
      <c r="E247" s="10" t="n">
        <v>86.0685185185185</v>
      </c>
      <c r="F247" s="8" t="n">
        <f aca="false">RANK(E247,E:E,0)</f>
        <v>244</v>
      </c>
    </row>
    <row r="248" s="11" customFormat="true" ht="15.6" hidden="false" customHeight="false" outlineLevel="0" collapsed="false">
      <c r="A248" s="8" t="n">
        <f aca="false">ROW()-2</f>
        <v>246</v>
      </c>
      <c r="B248" s="6" t="s">
        <v>23</v>
      </c>
      <c r="C248" s="9" t="s">
        <v>507</v>
      </c>
      <c r="D248" s="6" t="s">
        <v>508</v>
      </c>
      <c r="E248" s="10" t="n">
        <v>86.0537037037037</v>
      </c>
      <c r="F248" s="8" t="n">
        <f aca="false">RANK(E248,E:E,0)</f>
        <v>246</v>
      </c>
    </row>
    <row r="249" s="11" customFormat="true" ht="15.6" hidden="false" customHeight="false" outlineLevel="0" collapsed="false">
      <c r="A249" s="8" t="n">
        <f aca="false">ROW()-2</f>
        <v>247</v>
      </c>
      <c r="B249" s="6" t="s">
        <v>28</v>
      </c>
      <c r="C249" s="9" t="s">
        <v>509</v>
      </c>
      <c r="D249" s="6" t="s">
        <v>510</v>
      </c>
      <c r="E249" s="10" t="n">
        <v>86.0518518518519</v>
      </c>
      <c r="F249" s="8" t="n">
        <f aca="false">RANK(E249,E:E,0)</f>
        <v>247</v>
      </c>
    </row>
    <row r="250" s="11" customFormat="true" ht="15.6" hidden="false" customHeight="false" outlineLevel="0" collapsed="false">
      <c r="A250" s="8" t="n">
        <f aca="false">ROW()-2</f>
        <v>248</v>
      </c>
      <c r="B250" s="6" t="s">
        <v>39</v>
      </c>
      <c r="C250" s="9" t="s">
        <v>511</v>
      </c>
      <c r="D250" s="6" t="s">
        <v>512</v>
      </c>
      <c r="E250" s="10" t="n">
        <v>86.0462962962963</v>
      </c>
      <c r="F250" s="8" t="n">
        <f aca="false">RANK(E250,E:E,0)</f>
        <v>248</v>
      </c>
    </row>
    <row r="251" s="11" customFormat="true" ht="15.6" hidden="false" customHeight="false" outlineLevel="0" collapsed="false">
      <c r="A251" s="8" t="n">
        <f aca="false">ROW()-2</f>
        <v>249</v>
      </c>
      <c r="B251" s="6" t="s">
        <v>28</v>
      </c>
      <c r="C251" s="9" t="s">
        <v>513</v>
      </c>
      <c r="D251" s="6" t="s">
        <v>514</v>
      </c>
      <c r="E251" s="10" t="n">
        <v>86.0351851851852</v>
      </c>
      <c r="F251" s="8" t="n">
        <f aca="false">RANK(E251,E:E,0)</f>
        <v>249</v>
      </c>
    </row>
    <row r="252" s="11" customFormat="true" ht="15.6" hidden="false" customHeight="false" outlineLevel="0" collapsed="false">
      <c r="A252" s="8" t="n">
        <f aca="false">ROW()-2</f>
        <v>250</v>
      </c>
      <c r="B252" s="12" t="s">
        <v>67</v>
      </c>
      <c r="C252" s="13" t="s">
        <v>515</v>
      </c>
      <c r="D252" s="12" t="s">
        <v>516</v>
      </c>
      <c r="E252" s="14" t="n">
        <v>86.0277777777778</v>
      </c>
      <c r="F252" s="8" t="n">
        <f aca="false">RANK(E252,E:E,0)</f>
        <v>250</v>
      </c>
    </row>
    <row r="253" s="11" customFormat="true" ht="15.6" hidden="false" customHeight="false" outlineLevel="0" collapsed="false">
      <c r="A253" s="8" t="n">
        <f aca="false">ROW()-2</f>
        <v>251</v>
      </c>
      <c r="B253" s="6" t="s">
        <v>64</v>
      </c>
      <c r="C253" s="9" t="s">
        <v>517</v>
      </c>
      <c r="D253" s="6" t="s">
        <v>518</v>
      </c>
      <c r="E253" s="10" t="n">
        <v>86.0148148148148</v>
      </c>
      <c r="F253" s="8" t="n">
        <f aca="false">RANK(E253,E:E,0)</f>
        <v>251</v>
      </c>
    </row>
    <row r="254" s="11" customFormat="true" ht="15.6" hidden="false" customHeight="false" outlineLevel="0" collapsed="false">
      <c r="A254" s="8" t="n">
        <f aca="false">ROW()-2</f>
        <v>252</v>
      </c>
      <c r="B254" s="6" t="s">
        <v>18</v>
      </c>
      <c r="C254" s="9" t="s">
        <v>519</v>
      </c>
      <c r="D254" s="6" t="s">
        <v>520</v>
      </c>
      <c r="E254" s="10" t="n">
        <v>86</v>
      </c>
      <c r="F254" s="8" t="n">
        <f aca="false">RANK(E254,E:E,0)</f>
        <v>252</v>
      </c>
    </row>
    <row r="255" s="11" customFormat="true" ht="15.6" hidden="false" customHeight="false" outlineLevel="0" collapsed="false">
      <c r="A255" s="8" t="n">
        <f aca="false">ROW()-2</f>
        <v>253</v>
      </c>
      <c r="B255" s="6" t="s">
        <v>28</v>
      </c>
      <c r="C255" s="9" t="s">
        <v>521</v>
      </c>
      <c r="D255" s="6" t="s">
        <v>522</v>
      </c>
      <c r="E255" s="10" t="n">
        <v>85.9944444444444</v>
      </c>
      <c r="F255" s="8" t="n">
        <f aca="false">RANK(E255,E:E,0)</f>
        <v>253</v>
      </c>
    </row>
    <row r="256" s="11" customFormat="true" ht="15.6" hidden="false" customHeight="false" outlineLevel="0" collapsed="false">
      <c r="A256" s="8" t="n">
        <f aca="false">ROW()-2</f>
        <v>254</v>
      </c>
      <c r="B256" s="6" t="s">
        <v>28</v>
      </c>
      <c r="C256" s="9" t="s">
        <v>523</v>
      </c>
      <c r="D256" s="6" t="s">
        <v>524</v>
      </c>
      <c r="E256" s="10" t="n">
        <v>85.9592592592593</v>
      </c>
      <c r="F256" s="8" t="n">
        <f aca="false">RANK(E256,E:E,0)</f>
        <v>254</v>
      </c>
    </row>
    <row r="257" s="11" customFormat="true" ht="15.6" hidden="false" customHeight="false" outlineLevel="0" collapsed="false">
      <c r="A257" s="8" t="n">
        <f aca="false">ROW()-2</f>
        <v>255</v>
      </c>
      <c r="B257" s="12" t="s">
        <v>67</v>
      </c>
      <c r="C257" s="13" t="s">
        <v>525</v>
      </c>
      <c r="D257" s="12" t="s">
        <v>526</v>
      </c>
      <c r="E257" s="14" t="n">
        <v>85.9518518518518</v>
      </c>
      <c r="F257" s="8" t="n">
        <f aca="false">RANK(E257,E:E,0)</f>
        <v>255</v>
      </c>
    </row>
    <row r="258" s="11" customFormat="true" ht="15.6" hidden="false" customHeight="false" outlineLevel="0" collapsed="false">
      <c r="A258" s="8" t="n">
        <f aca="false">ROW()-2</f>
        <v>256</v>
      </c>
      <c r="B258" s="6" t="s">
        <v>7</v>
      </c>
      <c r="C258" s="9" t="s">
        <v>527</v>
      </c>
      <c r="D258" s="6" t="s">
        <v>528</v>
      </c>
      <c r="E258" s="10" t="n">
        <v>85.9351851851852</v>
      </c>
      <c r="F258" s="8" t="n">
        <f aca="false">RANK(E258,E:E,0)</f>
        <v>256</v>
      </c>
    </row>
    <row r="259" s="11" customFormat="true" ht="15.6" hidden="false" customHeight="false" outlineLevel="0" collapsed="false">
      <c r="A259" s="8" t="n">
        <f aca="false">ROW()-2</f>
        <v>257</v>
      </c>
      <c r="B259" s="6" t="s">
        <v>28</v>
      </c>
      <c r="C259" s="9" t="s">
        <v>529</v>
      </c>
      <c r="D259" s="6" t="s">
        <v>530</v>
      </c>
      <c r="E259" s="10" t="n">
        <v>85.9277777777778</v>
      </c>
      <c r="F259" s="8" t="n">
        <f aca="false">RANK(E259,E:E,0)</f>
        <v>257</v>
      </c>
    </row>
    <row r="260" s="11" customFormat="true" ht="15.6" hidden="false" customHeight="false" outlineLevel="0" collapsed="false">
      <c r="A260" s="8" t="n">
        <f aca="false">ROW()-2</f>
        <v>258</v>
      </c>
      <c r="B260" s="6" t="s">
        <v>64</v>
      </c>
      <c r="C260" s="9" t="s">
        <v>531</v>
      </c>
      <c r="D260" s="6" t="s">
        <v>532</v>
      </c>
      <c r="E260" s="10" t="n">
        <v>85.912962962963</v>
      </c>
      <c r="F260" s="8" t="n">
        <f aca="false">RANK(E260,E:E,0)</f>
        <v>258</v>
      </c>
    </row>
    <row r="261" s="11" customFormat="true" ht="15.6" hidden="false" customHeight="false" outlineLevel="0" collapsed="false">
      <c r="A261" s="8" t="n">
        <f aca="false">ROW()-2</f>
        <v>259</v>
      </c>
      <c r="B261" s="6" t="s">
        <v>18</v>
      </c>
      <c r="C261" s="9" t="s">
        <v>533</v>
      </c>
      <c r="D261" s="6" t="s">
        <v>534</v>
      </c>
      <c r="E261" s="10" t="n">
        <v>85.912962962963</v>
      </c>
      <c r="F261" s="8" t="n">
        <f aca="false">RANK(E261,E:E,0)</f>
        <v>258</v>
      </c>
    </row>
    <row r="262" s="11" customFormat="true" ht="15.6" hidden="false" customHeight="false" outlineLevel="0" collapsed="false">
      <c r="A262" s="8" t="n">
        <f aca="false">ROW()-2</f>
        <v>260</v>
      </c>
      <c r="B262" s="6" t="s">
        <v>39</v>
      </c>
      <c r="C262" s="9" t="s">
        <v>535</v>
      </c>
      <c r="D262" s="6" t="s">
        <v>536</v>
      </c>
      <c r="E262" s="10" t="n">
        <v>85.8851851851852</v>
      </c>
      <c r="F262" s="8" t="n">
        <f aca="false">RANK(E262,E:E,0)</f>
        <v>260</v>
      </c>
    </row>
    <row r="263" s="11" customFormat="true" ht="15.6" hidden="false" customHeight="false" outlineLevel="0" collapsed="false">
      <c r="A263" s="8" t="n">
        <f aca="false">ROW()-2</f>
        <v>261</v>
      </c>
      <c r="B263" s="6" t="s">
        <v>18</v>
      </c>
      <c r="C263" s="9" t="s">
        <v>537</v>
      </c>
      <c r="D263" s="6" t="s">
        <v>538</v>
      </c>
      <c r="E263" s="10" t="n">
        <v>85.8592592592593</v>
      </c>
      <c r="F263" s="8" t="n">
        <f aca="false">RANK(E263,E:E,0)</f>
        <v>261</v>
      </c>
    </row>
    <row r="264" s="11" customFormat="true" ht="15.6" hidden="false" customHeight="false" outlineLevel="0" collapsed="false">
      <c r="A264" s="8" t="n">
        <f aca="false">ROW()-2</f>
        <v>262</v>
      </c>
      <c r="B264" s="6" t="s">
        <v>39</v>
      </c>
      <c r="C264" s="9" t="s">
        <v>539</v>
      </c>
      <c r="D264" s="6" t="s">
        <v>540</v>
      </c>
      <c r="E264" s="10" t="n">
        <v>85.8203703703704</v>
      </c>
      <c r="F264" s="8" t="n">
        <f aca="false">RANK(E264,E:E,0)</f>
        <v>262</v>
      </c>
    </row>
    <row r="265" s="11" customFormat="true" ht="15.6" hidden="false" customHeight="false" outlineLevel="0" collapsed="false">
      <c r="A265" s="8" t="n">
        <f aca="false">ROW()-2</f>
        <v>263</v>
      </c>
      <c r="B265" s="12" t="s">
        <v>13</v>
      </c>
      <c r="C265" s="13" t="s">
        <v>541</v>
      </c>
      <c r="D265" s="12" t="s">
        <v>542</v>
      </c>
      <c r="E265" s="14" t="n">
        <v>85.8037037037037</v>
      </c>
      <c r="F265" s="8" t="n">
        <f aca="false">RANK(E265,E:E,0)</f>
        <v>263</v>
      </c>
    </row>
    <row r="266" s="11" customFormat="true" ht="15.6" hidden="false" customHeight="false" outlineLevel="0" collapsed="false">
      <c r="A266" s="8" t="n">
        <f aca="false">ROW()-2</f>
        <v>264</v>
      </c>
      <c r="B266" s="6" t="s">
        <v>39</v>
      </c>
      <c r="C266" s="9" t="s">
        <v>543</v>
      </c>
      <c r="D266" s="6" t="s">
        <v>544</v>
      </c>
      <c r="E266" s="10" t="n">
        <v>85.7981481481482</v>
      </c>
      <c r="F266" s="8" t="n">
        <f aca="false">RANK(E266,E:E,0)</f>
        <v>264</v>
      </c>
    </row>
    <row r="267" s="11" customFormat="true" ht="15.6" hidden="false" customHeight="false" outlineLevel="0" collapsed="false">
      <c r="A267" s="8" t="n">
        <f aca="false">ROW()-2</f>
        <v>265</v>
      </c>
      <c r="B267" s="12" t="s">
        <v>67</v>
      </c>
      <c r="C267" s="13" t="s">
        <v>545</v>
      </c>
      <c r="D267" s="12" t="s">
        <v>546</v>
      </c>
      <c r="E267" s="14" t="n">
        <v>85.7925925925926</v>
      </c>
      <c r="F267" s="8" t="n">
        <f aca="false">RANK(E267,E:E,0)</f>
        <v>265</v>
      </c>
    </row>
    <row r="268" s="11" customFormat="true" ht="15.6" hidden="false" customHeight="false" outlineLevel="0" collapsed="false">
      <c r="A268" s="8" t="n">
        <f aca="false">ROW()-2</f>
        <v>266</v>
      </c>
      <c r="B268" s="12" t="s">
        <v>13</v>
      </c>
      <c r="C268" s="13" t="s">
        <v>547</v>
      </c>
      <c r="D268" s="12" t="s">
        <v>548</v>
      </c>
      <c r="E268" s="14" t="n">
        <v>85.7888888888889</v>
      </c>
      <c r="F268" s="8" t="n">
        <f aca="false">RANK(E268,E:E,0)</f>
        <v>266</v>
      </c>
    </row>
    <row r="269" s="11" customFormat="true" ht="15.6" hidden="false" customHeight="false" outlineLevel="0" collapsed="false">
      <c r="A269" s="8" t="n">
        <f aca="false">ROW()-2</f>
        <v>267</v>
      </c>
      <c r="B269" s="6" t="s">
        <v>28</v>
      </c>
      <c r="C269" s="9" t="s">
        <v>549</v>
      </c>
      <c r="D269" s="6" t="s">
        <v>550</v>
      </c>
      <c r="E269" s="10" t="n">
        <v>85.7833333333333</v>
      </c>
      <c r="F269" s="8" t="n">
        <f aca="false">RANK(E269,E:E,0)</f>
        <v>267</v>
      </c>
    </row>
    <row r="270" s="11" customFormat="true" ht="15.6" hidden="false" customHeight="false" outlineLevel="0" collapsed="false">
      <c r="A270" s="8" t="n">
        <f aca="false">ROW()-2</f>
        <v>268</v>
      </c>
      <c r="B270" s="6" t="s">
        <v>39</v>
      </c>
      <c r="C270" s="9" t="s">
        <v>551</v>
      </c>
      <c r="D270" s="6" t="s">
        <v>552</v>
      </c>
      <c r="E270" s="10" t="n">
        <v>85.7722222222222</v>
      </c>
      <c r="F270" s="8" t="n">
        <f aca="false">RANK(E270,E:E,0)</f>
        <v>268</v>
      </c>
    </row>
    <row r="271" s="11" customFormat="true" ht="15.6" hidden="false" customHeight="false" outlineLevel="0" collapsed="false">
      <c r="A271" s="8" t="n">
        <f aca="false">ROW()-2</f>
        <v>269</v>
      </c>
      <c r="B271" s="12" t="s">
        <v>67</v>
      </c>
      <c r="C271" s="13" t="s">
        <v>553</v>
      </c>
      <c r="D271" s="12" t="s">
        <v>554</v>
      </c>
      <c r="E271" s="14" t="n">
        <v>85.7703703703704</v>
      </c>
      <c r="F271" s="8" t="n">
        <f aca="false">RANK(E271,E:E,0)</f>
        <v>269</v>
      </c>
    </row>
    <row r="272" s="11" customFormat="true" ht="15.6" hidden="false" customHeight="false" outlineLevel="0" collapsed="false">
      <c r="A272" s="8" t="n">
        <f aca="false">ROW()-2</f>
        <v>270</v>
      </c>
      <c r="B272" s="6" t="s">
        <v>28</v>
      </c>
      <c r="C272" s="9" t="s">
        <v>555</v>
      </c>
      <c r="D272" s="6" t="s">
        <v>556</v>
      </c>
      <c r="E272" s="10" t="n">
        <v>85.7648148148148</v>
      </c>
      <c r="F272" s="8" t="n">
        <f aca="false">RANK(E272,E:E,0)</f>
        <v>270</v>
      </c>
    </row>
    <row r="273" s="11" customFormat="true" ht="15.6" hidden="false" customHeight="false" outlineLevel="0" collapsed="false">
      <c r="A273" s="8" t="n">
        <f aca="false">ROW()-2</f>
        <v>271</v>
      </c>
      <c r="B273" s="6" t="s">
        <v>23</v>
      </c>
      <c r="C273" s="9" t="s">
        <v>557</v>
      </c>
      <c r="D273" s="6" t="s">
        <v>558</v>
      </c>
      <c r="E273" s="10" t="n">
        <v>85.7611111111111</v>
      </c>
      <c r="F273" s="8" t="n">
        <f aca="false">RANK(E273,E:E,0)</f>
        <v>271</v>
      </c>
    </row>
    <row r="274" s="11" customFormat="true" ht="15.6" hidden="false" customHeight="false" outlineLevel="0" collapsed="false">
      <c r="A274" s="8" t="n">
        <f aca="false">ROW()-2</f>
        <v>272</v>
      </c>
      <c r="B274" s="12" t="s">
        <v>67</v>
      </c>
      <c r="C274" s="13" t="s">
        <v>559</v>
      </c>
      <c r="D274" s="12" t="s">
        <v>560</v>
      </c>
      <c r="E274" s="14" t="n">
        <v>85.7388888888889</v>
      </c>
      <c r="F274" s="8" t="n">
        <f aca="false">RANK(E274,E:E,0)</f>
        <v>272</v>
      </c>
    </row>
    <row r="275" s="11" customFormat="true" ht="15.6" hidden="false" customHeight="false" outlineLevel="0" collapsed="false">
      <c r="A275" s="8" t="n">
        <f aca="false">ROW()-2</f>
        <v>273</v>
      </c>
      <c r="B275" s="12" t="s">
        <v>67</v>
      </c>
      <c r="C275" s="13" t="s">
        <v>561</v>
      </c>
      <c r="D275" s="12" t="s">
        <v>562</v>
      </c>
      <c r="E275" s="14" t="n">
        <v>85.7351851851852</v>
      </c>
      <c r="F275" s="8" t="n">
        <f aca="false">RANK(E275,E:E,0)</f>
        <v>273</v>
      </c>
    </row>
    <row r="276" s="11" customFormat="true" ht="15.6" hidden="false" customHeight="false" outlineLevel="0" collapsed="false">
      <c r="A276" s="8" t="n">
        <f aca="false">ROW()-2</f>
        <v>274</v>
      </c>
      <c r="B276" s="6" t="s">
        <v>28</v>
      </c>
      <c r="C276" s="9" t="s">
        <v>563</v>
      </c>
      <c r="D276" s="6" t="s">
        <v>564</v>
      </c>
      <c r="E276" s="10" t="n">
        <v>85.7333333333333</v>
      </c>
      <c r="F276" s="8" t="n">
        <f aca="false">RANK(E276,E:E,0)</f>
        <v>274</v>
      </c>
    </row>
    <row r="277" s="11" customFormat="true" ht="15.6" hidden="false" customHeight="false" outlineLevel="0" collapsed="false">
      <c r="A277" s="8" t="n">
        <f aca="false">ROW()-2</f>
        <v>275</v>
      </c>
      <c r="B277" s="6" t="s">
        <v>23</v>
      </c>
      <c r="C277" s="9" t="s">
        <v>565</v>
      </c>
      <c r="D277" s="6" t="s">
        <v>566</v>
      </c>
      <c r="E277" s="10" t="n">
        <v>85.7314814814815</v>
      </c>
      <c r="F277" s="8" t="n">
        <f aca="false">RANK(E277,E:E,0)</f>
        <v>275</v>
      </c>
    </row>
    <row r="278" s="11" customFormat="true" ht="15.6" hidden="false" customHeight="false" outlineLevel="0" collapsed="false">
      <c r="A278" s="8" t="n">
        <f aca="false">ROW()-2</f>
        <v>276</v>
      </c>
      <c r="B278" s="12" t="s">
        <v>13</v>
      </c>
      <c r="C278" s="13" t="s">
        <v>567</v>
      </c>
      <c r="D278" s="12" t="s">
        <v>568</v>
      </c>
      <c r="E278" s="14" t="n">
        <v>85.7314814814815</v>
      </c>
      <c r="F278" s="8" t="n">
        <f aca="false">RANK(E278,E:E,0)</f>
        <v>275</v>
      </c>
    </row>
    <row r="279" s="11" customFormat="true" ht="15.6" hidden="false" customHeight="false" outlineLevel="0" collapsed="false">
      <c r="A279" s="8" t="n">
        <f aca="false">ROW()-2</f>
        <v>277</v>
      </c>
      <c r="B279" s="12" t="s">
        <v>67</v>
      </c>
      <c r="C279" s="13" t="s">
        <v>569</v>
      </c>
      <c r="D279" s="12" t="s">
        <v>570</v>
      </c>
      <c r="E279" s="14" t="n">
        <v>85.6555555555556</v>
      </c>
      <c r="F279" s="8" t="n">
        <f aca="false">RANK(E279,E:E,0)</f>
        <v>277</v>
      </c>
    </row>
    <row r="280" s="11" customFormat="true" ht="15.6" hidden="false" customHeight="false" outlineLevel="0" collapsed="false">
      <c r="A280" s="8" t="n">
        <f aca="false">ROW()-2</f>
        <v>278</v>
      </c>
      <c r="B280" s="12" t="s">
        <v>67</v>
      </c>
      <c r="C280" s="13" t="s">
        <v>571</v>
      </c>
      <c r="D280" s="12" t="s">
        <v>572</v>
      </c>
      <c r="E280" s="14" t="n">
        <v>85.65</v>
      </c>
      <c r="F280" s="8" t="n">
        <f aca="false">RANK(E280,E:E,0)</f>
        <v>278</v>
      </c>
    </row>
    <row r="281" s="11" customFormat="true" ht="15.6" hidden="false" customHeight="false" outlineLevel="0" collapsed="false">
      <c r="A281" s="8" t="n">
        <f aca="false">ROW()-2</f>
        <v>279</v>
      </c>
      <c r="B281" s="6" t="s">
        <v>64</v>
      </c>
      <c r="C281" s="9" t="s">
        <v>573</v>
      </c>
      <c r="D281" s="6" t="s">
        <v>574</v>
      </c>
      <c r="E281" s="10" t="n">
        <v>85.6462962962963</v>
      </c>
      <c r="F281" s="8" t="n">
        <f aca="false">RANK(E281,E:E,0)</f>
        <v>279</v>
      </c>
    </row>
    <row r="282" s="11" customFormat="true" ht="15.6" hidden="false" customHeight="false" outlineLevel="0" collapsed="false">
      <c r="A282" s="15" t="n">
        <f aca="false">ROW()-2</f>
        <v>280</v>
      </c>
      <c r="B282" s="16" t="s">
        <v>575</v>
      </c>
      <c r="C282" s="17" t="s">
        <v>576</v>
      </c>
      <c r="D282" s="16" t="s">
        <v>577</v>
      </c>
      <c r="E282" s="18" t="n">
        <v>85.6185185185185</v>
      </c>
      <c r="F282" s="15" t="n">
        <f aca="false">RANK(E282,E:E,0)</f>
        <v>280</v>
      </c>
    </row>
    <row r="283" s="11" customFormat="true" ht="15.6" hidden="false" customHeight="false" outlineLevel="0" collapsed="false">
      <c r="A283" s="8" t="n">
        <f aca="false">ROW()-2</f>
        <v>281</v>
      </c>
      <c r="B283" s="6" t="s">
        <v>18</v>
      </c>
      <c r="C283" s="9" t="s">
        <v>578</v>
      </c>
      <c r="D283" s="6" t="s">
        <v>579</v>
      </c>
      <c r="E283" s="10" t="n">
        <v>85.5759259259259</v>
      </c>
      <c r="F283" s="8" t="n">
        <f aca="false">RANK(E283,E:E,0)</f>
        <v>281</v>
      </c>
    </row>
    <row r="284" s="11" customFormat="true" ht="15.6" hidden="false" customHeight="false" outlineLevel="0" collapsed="false">
      <c r="A284" s="8" t="n">
        <f aca="false">ROW()-2</f>
        <v>282</v>
      </c>
      <c r="B284" s="6" t="s">
        <v>39</v>
      </c>
      <c r="C284" s="9" t="s">
        <v>580</v>
      </c>
      <c r="D284" s="6" t="s">
        <v>581</v>
      </c>
      <c r="E284" s="10" t="n">
        <v>85.5407407407407</v>
      </c>
      <c r="F284" s="8" t="n">
        <f aca="false">RANK(E284,E:E,0)</f>
        <v>282</v>
      </c>
    </row>
    <row r="285" s="11" customFormat="true" ht="15.6" hidden="false" customHeight="false" outlineLevel="0" collapsed="false">
      <c r="A285" s="8" t="n">
        <f aca="false">ROW()-2</f>
        <v>283</v>
      </c>
      <c r="B285" s="12" t="s">
        <v>67</v>
      </c>
      <c r="C285" s="13" t="s">
        <v>582</v>
      </c>
      <c r="D285" s="12" t="s">
        <v>583</v>
      </c>
      <c r="E285" s="14" t="n">
        <v>85.537037037037</v>
      </c>
      <c r="F285" s="8" t="n">
        <f aca="false">RANK(E285,E:E,0)</f>
        <v>283</v>
      </c>
    </row>
    <row r="286" s="11" customFormat="true" ht="15.6" hidden="false" customHeight="false" outlineLevel="0" collapsed="false">
      <c r="A286" s="8" t="n">
        <f aca="false">ROW()-2</f>
        <v>284</v>
      </c>
      <c r="B286" s="6" t="s">
        <v>64</v>
      </c>
      <c r="C286" s="9" t="s">
        <v>584</v>
      </c>
      <c r="D286" s="6" t="s">
        <v>585</v>
      </c>
      <c r="E286" s="10" t="n">
        <v>85.5203703703704</v>
      </c>
      <c r="F286" s="8" t="n">
        <f aca="false">RANK(E286,E:E,0)</f>
        <v>284</v>
      </c>
    </row>
    <row r="287" s="11" customFormat="true" ht="15.6" hidden="false" customHeight="false" outlineLevel="0" collapsed="false">
      <c r="A287" s="8" t="n">
        <f aca="false">ROW()-2</f>
        <v>285</v>
      </c>
      <c r="B287" s="6" t="s">
        <v>10</v>
      </c>
      <c r="C287" s="9" t="s">
        <v>586</v>
      </c>
      <c r="D287" s="6" t="s">
        <v>587</v>
      </c>
      <c r="E287" s="10" t="n">
        <v>85.5018518518519</v>
      </c>
      <c r="F287" s="8" t="n">
        <f aca="false">RANK(E287,E:E,0)</f>
        <v>285</v>
      </c>
    </row>
    <row r="288" s="11" customFormat="true" ht="15.6" hidden="false" customHeight="false" outlineLevel="0" collapsed="false">
      <c r="A288" s="8" t="n">
        <f aca="false">ROW()-2</f>
        <v>286</v>
      </c>
      <c r="B288" s="12" t="s">
        <v>13</v>
      </c>
      <c r="C288" s="13" t="s">
        <v>588</v>
      </c>
      <c r="D288" s="12" t="s">
        <v>589</v>
      </c>
      <c r="E288" s="14" t="n">
        <v>85.4925925925926</v>
      </c>
      <c r="F288" s="8" t="n">
        <f aca="false">RANK(E288,E:E,0)</f>
        <v>286</v>
      </c>
    </row>
    <row r="289" s="11" customFormat="true" ht="15.6" hidden="false" customHeight="false" outlineLevel="0" collapsed="false">
      <c r="A289" s="8" t="n">
        <f aca="false">ROW()-2</f>
        <v>287</v>
      </c>
      <c r="B289" s="12" t="s">
        <v>13</v>
      </c>
      <c r="C289" s="13" t="s">
        <v>590</v>
      </c>
      <c r="D289" s="12" t="s">
        <v>591</v>
      </c>
      <c r="E289" s="14" t="n">
        <v>85.462962962963</v>
      </c>
      <c r="F289" s="8" t="n">
        <f aca="false">RANK(E289,E:E,0)</f>
        <v>287</v>
      </c>
    </row>
    <row r="290" s="11" customFormat="true" ht="15.6" hidden="false" customHeight="false" outlineLevel="0" collapsed="false">
      <c r="A290" s="8" t="n">
        <f aca="false">ROW()-2</f>
        <v>288</v>
      </c>
      <c r="B290" s="6" t="s">
        <v>39</v>
      </c>
      <c r="C290" s="9" t="s">
        <v>592</v>
      </c>
      <c r="D290" s="6" t="s">
        <v>593</v>
      </c>
      <c r="E290" s="10" t="n">
        <v>85.45</v>
      </c>
      <c r="F290" s="8" t="n">
        <f aca="false">RANK(E290,E:E,0)</f>
        <v>288</v>
      </c>
    </row>
    <row r="291" s="11" customFormat="true" ht="15.6" hidden="false" customHeight="false" outlineLevel="0" collapsed="false">
      <c r="A291" s="8" t="n">
        <f aca="false">ROW()-2</f>
        <v>289</v>
      </c>
      <c r="B291" s="6" t="s">
        <v>28</v>
      </c>
      <c r="C291" s="9" t="s">
        <v>594</v>
      </c>
      <c r="D291" s="6" t="s">
        <v>595</v>
      </c>
      <c r="E291" s="10" t="n">
        <v>85.4481481481482</v>
      </c>
      <c r="F291" s="8" t="n">
        <f aca="false">RANK(E291,E:E,0)</f>
        <v>289</v>
      </c>
    </row>
    <row r="292" s="11" customFormat="true" ht="15.6" hidden="false" customHeight="false" outlineLevel="0" collapsed="false">
      <c r="A292" s="8" t="n">
        <f aca="false">ROW()-2</f>
        <v>290</v>
      </c>
      <c r="B292" s="6" t="s">
        <v>10</v>
      </c>
      <c r="C292" s="9" t="s">
        <v>596</v>
      </c>
      <c r="D292" s="6" t="s">
        <v>597</v>
      </c>
      <c r="E292" s="10" t="n">
        <v>85.4425925925926</v>
      </c>
      <c r="F292" s="8" t="n">
        <f aca="false">RANK(E292,E:E,0)</f>
        <v>290</v>
      </c>
    </row>
    <row r="293" s="11" customFormat="true" ht="15.6" hidden="false" customHeight="false" outlineLevel="0" collapsed="false">
      <c r="A293" s="8" t="n">
        <f aca="false">ROW()-2</f>
        <v>291</v>
      </c>
      <c r="B293" s="12" t="s">
        <v>13</v>
      </c>
      <c r="C293" s="13" t="s">
        <v>598</v>
      </c>
      <c r="D293" s="12" t="s">
        <v>599</v>
      </c>
      <c r="E293" s="14" t="n">
        <v>85.4148148148148</v>
      </c>
      <c r="F293" s="8" t="n">
        <f aca="false">RANK(E293,E:E,0)</f>
        <v>291</v>
      </c>
    </row>
    <row r="294" s="11" customFormat="true" ht="15.6" hidden="false" customHeight="false" outlineLevel="0" collapsed="false">
      <c r="A294" s="8" t="n">
        <f aca="false">ROW()-2</f>
        <v>292</v>
      </c>
      <c r="B294" s="12" t="s">
        <v>13</v>
      </c>
      <c r="C294" s="13" t="s">
        <v>600</v>
      </c>
      <c r="D294" s="12" t="s">
        <v>601</v>
      </c>
      <c r="E294" s="14" t="n">
        <v>85.3814814814815</v>
      </c>
      <c r="F294" s="8" t="n">
        <f aca="false">RANK(E294,E:E,0)</f>
        <v>292</v>
      </c>
    </row>
    <row r="295" s="11" customFormat="true" ht="15.6" hidden="false" customHeight="false" outlineLevel="0" collapsed="false">
      <c r="A295" s="8" t="n">
        <f aca="false">ROW()-2</f>
        <v>293</v>
      </c>
      <c r="B295" s="12" t="s">
        <v>67</v>
      </c>
      <c r="C295" s="13" t="s">
        <v>602</v>
      </c>
      <c r="D295" s="12" t="s">
        <v>603</v>
      </c>
      <c r="E295" s="14" t="n">
        <v>85.3740740740741</v>
      </c>
      <c r="F295" s="8" t="n">
        <f aca="false">RANK(E295,E:E,0)</f>
        <v>293</v>
      </c>
    </row>
    <row r="296" s="11" customFormat="true" ht="15.6" hidden="false" customHeight="false" outlineLevel="0" collapsed="false">
      <c r="A296" s="8" t="n">
        <f aca="false">ROW()-2</f>
        <v>294</v>
      </c>
      <c r="B296" s="12" t="s">
        <v>13</v>
      </c>
      <c r="C296" s="13" t="s">
        <v>604</v>
      </c>
      <c r="D296" s="12" t="s">
        <v>605</v>
      </c>
      <c r="E296" s="14" t="n">
        <v>85.3574074074074</v>
      </c>
      <c r="F296" s="8" t="n">
        <f aca="false">RANK(E296,E:E,0)</f>
        <v>294</v>
      </c>
    </row>
    <row r="297" s="11" customFormat="true" ht="15.6" hidden="false" customHeight="false" outlineLevel="0" collapsed="false">
      <c r="A297" s="8" t="n">
        <f aca="false">ROW()-2</f>
        <v>295</v>
      </c>
      <c r="B297" s="12" t="s">
        <v>67</v>
      </c>
      <c r="C297" s="13" t="s">
        <v>606</v>
      </c>
      <c r="D297" s="12" t="s">
        <v>607</v>
      </c>
      <c r="E297" s="14" t="n">
        <v>85.3555555555556</v>
      </c>
      <c r="F297" s="8" t="n">
        <f aca="false">RANK(E297,E:E,0)</f>
        <v>295</v>
      </c>
    </row>
    <row r="298" s="11" customFormat="true" ht="15.6" hidden="false" customHeight="false" outlineLevel="0" collapsed="false">
      <c r="A298" s="8" t="n">
        <f aca="false">ROW()-2</f>
        <v>296</v>
      </c>
      <c r="B298" s="6" t="s">
        <v>10</v>
      </c>
      <c r="C298" s="9" t="s">
        <v>608</v>
      </c>
      <c r="D298" s="6" t="s">
        <v>609</v>
      </c>
      <c r="E298" s="10" t="n">
        <v>85.3296296296296</v>
      </c>
      <c r="F298" s="8" t="n">
        <f aca="false">RANK(E298,E:E,0)</f>
        <v>296</v>
      </c>
    </row>
    <row r="299" s="11" customFormat="true" ht="15.6" hidden="false" customHeight="false" outlineLevel="0" collapsed="false">
      <c r="A299" s="8" t="n">
        <f aca="false">ROW()-2</f>
        <v>297</v>
      </c>
      <c r="B299" s="6" t="s">
        <v>28</v>
      </c>
      <c r="C299" s="9" t="s">
        <v>610</v>
      </c>
      <c r="D299" s="6" t="s">
        <v>611</v>
      </c>
      <c r="E299" s="10" t="n">
        <v>85.3185185185185</v>
      </c>
      <c r="F299" s="8" t="n">
        <f aca="false">RANK(E299,E:E,0)</f>
        <v>297</v>
      </c>
    </row>
    <row r="300" s="11" customFormat="true" ht="15.6" hidden="false" customHeight="false" outlineLevel="0" collapsed="false">
      <c r="A300" s="8" t="n">
        <f aca="false">ROW()-2</f>
        <v>298</v>
      </c>
      <c r="B300" s="12" t="s">
        <v>67</v>
      </c>
      <c r="C300" s="13" t="s">
        <v>612</v>
      </c>
      <c r="D300" s="12" t="s">
        <v>613</v>
      </c>
      <c r="E300" s="14" t="n">
        <v>85.3185185185185</v>
      </c>
      <c r="F300" s="8" t="n">
        <f aca="false">RANK(E300,E:E,0)</f>
        <v>297</v>
      </c>
    </row>
    <row r="301" s="11" customFormat="true" ht="15.6" hidden="false" customHeight="false" outlineLevel="0" collapsed="false">
      <c r="A301" s="8" t="n">
        <f aca="false">ROW()-2</f>
        <v>299</v>
      </c>
      <c r="B301" s="6" t="s">
        <v>23</v>
      </c>
      <c r="C301" s="9" t="s">
        <v>614</v>
      </c>
      <c r="D301" s="6" t="s">
        <v>615</v>
      </c>
      <c r="E301" s="10" t="n">
        <v>85.2907407407407</v>
      </c>
      <c r="F301" s="8" t="n">
        <f aca="false">RANK(E301,E:E,0)</f>
        <v>299</v>
      </c>
    </row>
    <row r="302" s="11" customFormat="true" ht="15.6" hidden="false" customHeight="false" outlineLevel="0" collapsed="false">
      <c r="A302" s="8" t="n">
        <f aca="false">ROW()-2</f>
        <v>300</v>
      </c>
      <c r="B302" s="6" t="s">
        <v>39</v>
      </c>
      <c r="C302" s="9" t="s">
        <v>616</v>
      </c>
      <c r="D302" s="6" t="s">
        <v>617</v>
      </c>
      <c r="E302" s="10" t="n">
        <v>85.2759259259259</v>
      </c>
      <c r="F302" s="8" t="n">
        <f aca="false">RANK(E302,E:E,0)</f>
        <v>300</v>
      </c>
    </row>
    <row r="303" s="11" customFormat="true" ht="15.6" hidden="false" customHeight="false" outlineLevel="0" collapsed="false">
      <c r="A303" s="8" t="n">
        <f aca="false">ROW()-2</f>
        <v>301</v>
      </c>
      <c r="B303" s="6" t="s">
        <v>7</v>
      </c>
      <c r="C303" s="9" t="s">
        <v>618</v>
      </c>
      <c r="D303" s="6" t="s">
        <v>619</v>
      </c>
      <c r="E303" s="10" t="n">
        <v>85.2648148148148</v>
      </c>
      <c r="F303" s="8" t="n">
        <f aca="false">RANK(E303,E:E,0)</f>
        <v>301</v>
      </c>
    </row>
    <row r="304" s="11" customFormat="true" ht="15.6" hidden="false" customHeight="false" outlineLevel="0" collapsed="false">
      <c r="A304" s="8" t="n">
        <f aca="false">ROW()-2</f>
        <v>302</v>
      </c>
      <c r="B304" s="6" t="s">
        <v>39</v>
      </c>
      <c r="C304" s="9" t="s">
        <v>620</v>
      </c>
      <c r="D304" s="6" t="s">
        <v>621</v>
      </c>
      <c r="E304" s="10" t="n">
        <v>85.262962962963</v>
      </c>
      <c r="F304" s="8" t="n">
        <f aca="false">RANK(E304,E:E,0)</f>
        <v>302</v>
      </c>
    </row>
    <row r="305" s="11" customFormat="true" ht="15.6" hidden="false" customHeight="false" outlineLevel="0" collapsed="false">
      <c r="A305" s="8" t="n">
        <f aca="false">ROW()-2</f>
        <v>303</v>
      </c>
      <c r="B305" s="6" t="s">
        <v>7</v>
      </c>
      <c r="C305" s="9" t="s">
        <v>622</v>
      </c>
      <c r="D305" s="6" t="s">
        <v>623</v>
      </c>
      <c r="E305" s="10" t="n">
        <v>85.2592592592593</v>
      </c>
      <c r="F305" s="8" t="n">
        <f aca="false">RANK(E305,E:E,0)</f>
        <v>303</v>
      </c>
    </row>
    <row r="306" s="11" customFormat="true" ht="15.6" hidden="false" customHeight="false" outlineLevel="0" collapsed="false">
      <c r="A306" s="8" t="n">
        <f aca="false">ROW()-2</f>
        <v>304</v>
      </c>
      <c r="B306" s="6" t="s">
        <v>23</v>
      </c>
      <c r="C306" s="9" t="s">
        <v>624</v>
      </c>
      <c r="D306" s="6" t="s">
        <v>625</v>
      </c>
      <c r="E306" s="10" t="n">
        <v>85.2537037037037</v>
      </c>
      <c r="F306" s="8" t="n">
        <f aca="false">RANK(E306,E:E,0)</f>
        <v>304</v>
      </c>
    </row>
    <row r="307" s="11" customFormat="true" ht="15.6" hidden="false" customHeight="false" outlineLevel="0" collapsed="false">
      <c r="A307" s="8" t="n">
        <f aca="false">ROW()-2</f>
        <v>305</v>
      </c>
      <c r="B307" s="6" t="s">
        <v>7</v>
      </c>
      <c r="C307" s="9" t="s">
        <v>626</v>
      </c>
      <c r="D307" s="6" t="s">
        <v>627</v>
      </c>
      <c r="E307" s="10" t="n">
        <v>85.237037037037</v>
      </c>
      <c r="F307" s="8" t="n">
        <f aca="false">RANK(E307,E:E,0)</f>
        <v>305</v>
      </c>
    </row>
    <row r="308" s="11" customFormat="true" ht="15.6" hidden="false" customHeight="false" outlineLevel="0" collapsed="false">
      <c r="A308" s="8" t="n">
        <f aca="false">ROW()-2</f>
        <v>306</v>
      </c>
      <c r="B308" s="12" t="s">
        <v>67</v>
      </c>
      <c r="C308" s="13" t="s">
        <v>628</v>
      </c>
      <c r="D308" s="12" t="s">
        <v>629</v>
      </c>
      <c r="E308" s="14" t="n">
        <v>85.2240740740741</v>
      </c>
      <c r="F308" s="8" t="n">
        <f aca="false">RANK(E308,E:E,0)</f>
        <v>306</v>
      </c>
    </row>
    <row r="309" s="11" customFormat="true" ht="15.6" hidden="false" customHeight="false" outlineLevel="0" collapsed="false">
      <c r="A309" s="8" t="n">
        <f aca="false">ROW()-2</f>
        <v>307</v>
      </c>
      <c r="B309" s="12" t="s">
        <v>13</v>
      </c>
      <c r="C309" s="13" t="s">
        <v>630</v>
      </c>
      <c r="D309" s="12" t="s">
        <v>631</v>
      </c>
      <c r="E309" s="14" t="n">
        <v>85.2018518518518</v>
      </c>
      <c r="F309" s="8" t="n">
        <f aca="false">RANK(E309,E:E,0)</f>
        <v>307</v>
      </c>
    </row>
    <row r="310" s="11" customFormat="true" ht="15.6" hidden="false" customHeight="false" outlineLevel="0" collapsed="false">
      <c r="A310" s="8" t="n">
        <f aca="false">ROW()-2</f>
        <v>308</v>
      </c>
      <c r="B310" s="12" t="s">
        <v>67</v>
      </c>
      <c r="C310" s="13" t="s">
        <v>632</v>
      </c>
      <c r="D310" s="12" t="s">
        <v>633</v>
      </c>
      <c r="E310" s="14" t="n">
        <v>85.1888888888889</v>
      </c>
      <c r="F310" s="8" t="n">
        <f aca="false">RANK(E310,E:E,0)</f>
        <v>308</v>
      </c>
    </row>
    <row r="311" s="11" customFormat="true" ht="15.6" hidden="false" customHeight="false" outlineLevel="0" collapsed="false">
      <c r="A311" s="8" t="n">
        <f aca="false">ROW()-2</f>
        <v>309</v>
      </c>
      <c r="B311" s="6" t="s">
        <v>28</v>
      </c>
      <c r="C311" s="9" t="s">
        <v>634</v>
      </c>
      <c r="D311" s="6" t="s">
        <v>635</v>
      </c>
      <c r="E311" s="10" t="n">
        <v>85.1814814814815</v>
      </c>
      <c r="F311" s="8" t="n">
        <f aca="false">RANK(E311,E:E,0)</f>
        <v>309</v>
      </c>
    </row>
    <row r="312" s="11" customFormat="true" ht="15.6" hidden="false" customHeight="false" outlineLevel="0" collapsed="false">
      <c r="A312" s="8" t="n">
        <f aca="false">ROW()-2</f>
        <v>310</v>
      </c>
      <c r="B312" s="12" t="s">
        <v>67</v>
      </c>
      <c r="C312" s="13" t="s">
        <v>636</v>
      </c>
      <c r="D312" s="12" t="s">
        <v>637</v>
      </c>
      <c r="E312" s="14" t="n">
        <v>85.1685185185185</v>
      </c>
      <c r="F312" s="8" t="n">
        <f aca="false">RANK(E312,E:E,0)</f>
        <v>310</v>
      </c>
    </row>
    <row r="313" s="11" customFormat="true" ht="15.6" hidden="false" customHeight="false" outlineLevel="0" collapsed="false">
      <c r="A313" s="8" t="n">
        <f aca="false">ROW()-2</f>
        <v>311</v>
      </c>
      <c r="B313" s="6" t="s">
        <v>64</v>
      </c>
      <c r="C313" s="9" t="s">
        <v>638</v>
      </c>
      <c r="D313" s="6" t="s">
        <v>639</v>
      </c>
      <c r="E313" s="10" t="n">
        <v>85.1648148148148</v>
      </c>
      <c r="F313" s="8" t="n">
        <f aca="false">RANK(E313,E:E,0)</f>
        <v>311</v>
      </c>
    </row>
    <row r="314" s="11" customFormat="true" ht="15.6" hidden="false" customHeight="false" outlineLevel="0" collapsed="false">
      <c r="A314" s="8" t="n">
        <f aca="false">ROW()-2</f>
        <v>312</v>
      </c>
      <c r="B314" s="6" t="s">
        <v>39</v>
      </c>
      <c r="C314" s="9" t="s">
        <v>640</v>
      </c>
      <c r="D314" s="6" t="s">
        <v>641</v>
      </c>
      <c r="E314" s="10" t="n">
        <v>85.1648148148148</v>
      </c>
      <c r="F314" s="8" t="n">
        <f aca="false">RANK(E314,E:E,0)</f>
        <v>311</v>
      </c>
    </row>
    <row r="315" s="11" customFormat="true" ht="15.6" hidden="false" customHeight="false" outlineLevel="0" collapsed="false">
      <c r="A315" s="8" t="n">
        <f aca="false">ROW()-2</f>
        <v>313</v>
      </c>
      <c r="B315" s="6" t="s">
        <v>39</v>
      </c>
      <c r="C315" s="9" t="s">
        <v>642</v>
      </c>
      <c r="D315" s="6" t="s">
        <v>643</v>
      </c>
      <c r="E315" s="10" t="n">
        <v>85.1592592592593</v>
      </c>
      <c r="F315" s="8" t="n">
        <f aca="false">RANK(E315,E:E,0)</f>
        <v>313</v>
      </c>
    </row>
    <row r="316" s="11" customFormat="true" ht="15.6" hidden="false" customHeight="false" outlineLevel="0" collapsed="false">
      <c r="A316" s="8" t="n">
        <f aca="false">ROW()-2</f>
        <v>314</v>
      </c>
      <c r="B316" s="6" t="s">
        <v>39</v>
      </c>
      <c r="C316" s="9" t="s">
        <v>644</v>
      </c>
      <c r="D316" s="6" t="s">
        <v>645</v>
      </c>
      <c r="E316" s="10" t="n">
        <v>85.1537037037037</v>
      </c>
      <c r="F316" s="8" t="n">
        <f aca="false">RANK(E316,E:E,0)</f>
        <v>314</v>
      </c>
    </row>
    <row r="317" s="11" customFormat="true" ht="15.6" hidden="false" customHeight="false" outlineLevel="0" collapsed="false">
      <c r="A317" s="8" t="n">
        <f aca="false">ROW()-2</f>
        <v>315</v>
      </c>
      <c r="B317" s="6" t="s">
        <v>18</v>
      </c>
      <c r="C317" s="9" t="s">
        <v>646</v>
      </c>
      <c r="D317" s="6" t="s">
        <v>647</v>
      </c>
      <c r="E317" s="10" t="n">
        <v>85.1537037037037</v>
      </c>
      <c r="F317" s="8" t="n">
        <f aca="false">RANK(E317,E:E,0)</f>
        <v>314</v>
      </c>
    </row>
    <row r="318" s="11" customFormat="true" ht="15.6" hidden="false" customHeight="false" outlineLevel="0" collapsed="false">
      <c r="A318" s="8" t="n">
        <f aca="false">ROW()-2</f>
        <v>316</v>
      </c>
      <c r="B318" s="6" t="s">
        <v>64</v>
      </c>
      <c r="C318" s="9" t="s">
        <v>648</v>
      </c>
      <c r="D318" s="6" t="s">
        <v>649</v>
      </c>
      <c r="E318" s="10" t="n">
        <v>85.1425925925926</v>
      </c>
      <c r="F318" s="8" t="n">
        <f aca="false">RANK(E318,E:E,0)</f>
        <v>316</v>
      </c>
    </row>
    <row r="319" s="11" customFormat="true" ht="15.6" hidden="false" customHeight="false" outlineLevel="0" collapsed="false">
      <c r="A319" s="8" t="n">
        <f aca="false">ROW()-2</f>
        <v>317</v>
      </c>
      <c r="B319" s="6" t="s">
        <v>10</v>
      </c>
      <c r="C319" s="9" t="s">
        <v>650</v>
      </c>
      <c r="D319" s="6" t="s">
        <v>651</v>
      </c>
      <c r="E319" s="10" t="n">
        <v>85.1314814814815</v>
      </c>
      <c r="F319" s="8" t="n">
        <f aca="false">RANK(E319,E:E,0)</f>
        <v>317</v>
      </c>
    </row>
    <row r="320" s="11" customFormat="true" ht="15.6" hidden="false" customHeight="false" outlineLevel="0" collapsed="false">
      <c r="A320" s="8" t="n">
        <f aca="false">ROW()-2</f>
        <v>318</v>
      </c>
      <c r="B320" s="6" t="s">
        <v>39</v>
      </c>
      <c r="C320" s="9" t="s">
        <v>652</v>
      </c>
      <c r="D320" s="6" t="s">
        <v>653</v>
      </c>
      <c r="E320" s="10" t="n">
        <v>85.1185185185185</v>
      </c>
      <c r="F320" s="8" t="n">
        <f aca="false">RANK(E320,E:E,0)</f>
        <v>318</v>
      </c>
    </row>
    <row r="321" s="11" customFormat="true" ht="15.6" hidden="false" customHeight="false" outlineLevel="0" collapsed="false">
      <c r="A321" s="8" t="n">
        <f aca="false">ROW()-2</f>
        <v>319</v>
      </c>
      <c r="B321" s="6" t="s">
        <v>10</v>
      </c>
      <c r="C321" s="9" t="s">
        <v>654</v>
      </c>
      <c r="D321" s="6" t="s">
        <v>655</v>
      </c>
      <c r="E321" s="10" t="n">
        <v>85.112962962963</v>
      </c>
      <c r="F321" s="8" t="n">
        <f aca="false">RANK(E321,E:E,0)</f>
        <v>319</v>
      </c>
    </row>
    <row r="322" s="11" customFormat="true" ht="15.6" hidden="false" customHeight="false" outlineLevel="0" collapsed="false">
      <c r="A322" s="8" t="n">
        <f aca="false">ROW()-2</f>
        <v>320</v>
      </c>
      <c r="B322" s="6" t="s">
        <v>64</v>
      </c>
      <c r="C322" s="9" t="s">
        <v>656</v>
      </c>
      <c r="D322" s="6" t="s">
        <v>657</v>
      </c>
      <c r="E322" s="10" t="n">
        <v>85.1111111111111</v>
      </c>
      <c r="F322" s="8" t="n">
        <f aca="false">RANK(E322,E:E,0)</f>
        <v>320</v>
      </c>
    </row>
    <row r="323" s="11" customFormat="true" ht="15.6" hidden="false" customHeight="false" outlineLevel="0" collapsed="false">
      <c r="A323" s="8" t="n">
        <f aca="false">ROW()-2</f>
        <v>321</v>
      </c>
      <c r="B323" s="6" t="s">
        <v>39</v>
      </c>
      <c r="C323" s="9" t="s">
        <v>658</v>
      </c>
      <c r="D323" s="6" t="s">
        <v>659</v>
      </c>
      <c r="E323" s="10" t="n">
        <v>85.1055555555556</v>
      </c>
      <c r="F323" s="8" t="n">
        <f aca="false">RANK(E323,E:E,0)</f>
        <v>321</v>
      </c>
    </row>
    <row r="324" s="11" customFormat="true" ht="15.6" hidden="false" customHeight="false" outlineLevel="0" collapsed="false">
      <c r="A324" s="8" t="n">
        <f aca="false">ROW()-2</f>
        <v>322</v>
      </c>
      <c r="B324" s="12" t="s">
        <v>67</v>
      </c>
      <c r="C324" s="13" t="s">
        <v>660</v>
      </c>
      <c r="D324" s="12" t="s">
        <v>661</v>
      </c>
      <c r="E324" s="14" t="n">
        <v>85.0574074074074</v>
      </c>
      <c r="F324" s="8" t="n">
        <f aca="false">RANK(E324,E:E,0)</f>
        <v>322</v>
      </c>
    </row>
    <row r="325" s="11" customFormat="true" ht="15.6" hidden="false" customHeight="false" outlineLevel="0" collapsed="false">
      <c r="A325" s="8" t="n">
        <f aca="false">ROW()-2</f>
        <v>323</v>
      </c>
      <c r="B325" s="6" t="s">
        <v>10</v>
      </c>
      <c r="C325" s="9" t="s">
        <v>662</v>
      </c>
      <c r="D325" s="6" t="s">
        <v>663</v>
      </c>
      <c r="E325" s="10" t="n">
        <v>85.0222222222222</v>
      </c>
      <c r="F325" s="8" t="n">
        <f aca="false">RANK(E325,E:E,0)</f>
        <v>323</v>
      </c>
    </row>
    <row r="326" s="11" customFormat="true" ht="15.6" hidden="false" customHeight="false" outlineLevel="0" collapsed="false">
      <c r="A326" s="8" t="n">
        <f aca="false">ROW()-2</f>
        <v>324</v>
      </c>
      <c r="B326" s="6" t="s">
        <v>18</v>
      </c>
      <c r="C326" s="9" t="s">
        <v>664</v>
      </c>
      <c r="D326" s="6" t="s">
        <v>665</v>
      </c>
      <c r="E326" s="10" t="n">
        <v>84.9981481481482</v>
      </c>
      <c r="F326" s="8" t="n">
        <f aca="false">RANK(E326,E:E,0)</f>
        <v>324</v>
      </c>
    </row>
    <row r="327" s="11" customFormat="true" ht="15.6" hidden="false" customHeight="false" outlineLevel="0" collapsed="false">
      <c r="A327" s="8" t="n">
        <f aca="false">ROW()-2</f>
        <v>325</v>
      </c>
      <c r="B327" s="6" t="s">
        <v>23</v>
      </c>
      <c r="C327" s="9" t="s">
        <v>666</v>
      </c>
      <c r="D327" s="6" t="s">
        <v>667</v>
      </c>
      <c r="E327" s="10" t="n">
        <v>84.9944444444444</v>
      </c>
      <c r="F327" s="8" t="n">
        <f aca="false">RANK(E327,E:E,0)</f>
        <v>325</v>
      </c>
    </row>
    <row r="328" s="11" customFormat="true" ht="15.6" hidden="false" customHeight="false" outlineLevel="0" collapsed="false">
      <c r="A328" s="8" t="n">
        <f aca="false">ROW()-2</f>
        <v>326</v>
      </c>
      <c r="B328" s="12" t="s">
        <v>67</v>
      </c>
      <c r="C328" s="13" t="s">
        <v>668</v>
      </c>
      <c r="D328" s="12" t="s">
        <v>669</v>
      </c>
      <c r="E328" s="14" t="n">
        <v>84.9944444444444</v>
      </c>
      <c r="F328" s="8" t="n">
        <f aca="false">RANK(E328,E:E,0)</f>
        <v>325</v>
      </c>
    </row>
    <row r="329" s="11" customFormat="true" ht="15.6" hidden="false" customHeight="false" outlineLevel="0" collapsed="false">
      <c r="A329" s="8" t="n">
        <f aca="false">ROW()-2</f>
        <v>327</v>
      </c>
      <c r="B329" s="12" t="s">
        <v>13</v>
      </c>
      <c r="C329" s="13" t="s">
        <v>670</v>
      </c>
      <c r="D329" s="12" t="s">
        <v>671</v>
      </c>
      <c r="E329" s="14" t="n">
        <v>84.9796296296296</v>
      </c>
      <c r="F329" s="8" t="n">
        <f aca="false">RANK(E329,E:E,0)</f>
        <v>327</v>
      </c>
    </row>
    <row r="330" s="11" customFormat="true" ht="15.6" hidden="false" customHeight="false" outlineLevel="0" collapsed="false">
      <c r="A330" s="8" t="n">
        <f aca="false">ROW()-2</f>
        <v>328</v>
      </c>
      <c r="B330" s="6" t="s">
        <v>23</v>
      </c>
      <c r="C330" s="9" t="s">
        <v>672</v>
      </c>
      <c r="D330" s="6" t="s">
        <v>673</v>
      </c>
      <c r="E330" s="10" t="n">
        <v>84.9759259259259</v>
      </c>
      <c r="F330" s="8" t="n">
        <f aca="false">RANK(E330,E:E,0)</f>
        <v>328</v>
      </c>
    </row>
    <row r="331" s="11" customFormat="true" ht="15.6" hidden="false" customHeight="false" outlineLevel="0" collapsed="false">
      <c r="A331" s="8" t="n">
        <f aca="false">ROW()-2</f>
        <v>329</v>
      </c>
      <c r="B331" s="6" t="s">
        <v>28</v>
      </c>
      <c r="C331" s="9" t="s">
        <v>674</v>
      </c>
      <c r="D331" s="6" t="s">
        <v>675</v>
      </c>
      <c r="E331" s="10" t="n">
        <v>84.9444444444444</v>
      </c>
      <c r="F331" s="8" t="n">
        <f aca="false">RANK(E331,E:E,0)</f>
        <v>329</v>
      </c>
    </row>
    <row r="332" s="11" customFormat="true" ht="15.6" hidden="false" customHeight="false" outlineLevel="0" collapsed="false">
      <c r="A332" s="8" t="n">
        <f aca="false">ROW()-2</f>
        <v>330</v>
      </c>
      <c r="B332" s="12" t="s">
        <v>13</v>
      </c>
      <c r="C332" s="13" t="s">
        <v>676</v>
      </c>
      <c r="D332" s="12" t="s">
        <v>677</v>
      </c>
      <c r="E332" s="14" t="n">
        <v>84.9333333333333</v>
      </c>
      <c r="F332" s="8" t="n">
        <f aca="false">RANK(E332,E:E,0)</f>
        <v>330</v>
      </c>
    </row>
    <row r="333" s="11" customFormat="true" ht="15.6" hidden="false" customHeight="false" outlineLevel="0" collapsed="false">
      <c r="A333" s="8" t="n">
        <f aca="false">ROW()-2</f>
        <v>331</v>
      </c>
      <c r="B333" s="6" t="s">
        <v>23</v>
      </c>
      <c r="C333" s="9" t="s">
        <v>678</v>
      </c>
      <c r="D333" s="6" t="s">
        <v>679</v>
      </c>
      <c r="E333" s="10" t="n">
        <v>84.9296296296296</v>
      </c>
      <c r="F333" s="8" t="n">
        <f aca="false">RANK(E333,E:E,0)</f>
        <v>331</v>
      </c>
    </row>
    <row r="334" s="11" customFormat="true" ht="15.6" hidden="false" customHeight="false" outlineLevel="0" collapsed="false">
      <c r="A334" s="8" t="n">
        <f aca="false">ROW()-2</f>
        <v>332</v>
      </c>
      <c r="B334" s="6" t="s">
        <v>28</v>
      </c>
      <c r="C334" s="9" t="s">
        <v>680</v>
      </c>
      <c r="D334" s="6" t="s">
        <v>681</v>
      </c>
      <c r="E334" s="10" t="n">
        <v>84.9259259259259</v>
      </c>
      <c r="F334" s="8" t="n">
        <f aca="false">RANK(E334,E:E,0)</f>
        <v>332</v>
      </c>
    </row>
    <row r="335" s="11" customFormat="true" ht="15.6" hidden="false" customHeight="false" outlineLevel="0" collapsed="false">
      <c r="A335" s="8" t="n">
        <f aca="false">ROW()-2</f>
        <v>333</v>
      </c>
      <c r="B335" s="6" t="s">
        <v>23</v>
      </c>
      <c r="C335" s="9" t="s">
        <v>682</v>
      </c>
      <c r="D335" s="6" t="s">
        <v>683</v>
      </c>
      <c r="E335" s="10" t="n">
        <v>84.9055555555556</v>
      </c>
      <c r="F335" s="8" t="n">
        <f aca="false">RANK(E335,E:E,0)</f>
        <v>333</v>
      </c>
    </row>
    <row r="336" s="11" customFormat="true" ht="15.6" hidden="false" customHeight="false" outlineLevel="0" collapsed="false">
      <c r="A336" s="8" t="n">
        <f aca="false">ROW()-2</f>
        <v>334</v>
      </c>
      <c r="B336" s="6" t="s">
        <v>23</v>
      </c>
      <c r="C336" s="9" t="s">
        <v>684</v>
      </c>
      <c r="D336" s="6" t="s">
        <v>685</v>
      </c>
      <c r="E336" s="10" t="n">
        <v>84.8944444444445</v>
      </c>
      <c r="F336" s="8" t="n">
        <f aca="false">RANK(E336,E:E,0)</f>
        <v>334</v>
      </c>
    </row>
    <row r="337" s="11" customFormat="true" ht="15.6" hidden="false" customHeight="false" outlineLevel="0" collapsed="false">
      <c r="A337" s="8" t="n">
        <f aca="false">ROW()-2</f>
        <v>335</v>
      </c>
      <c r="B337" s="6" t="s">
        <v>28</v>
      </c>
      <c r="C337" s="9" t="s">
        <v>686</v>
      </c>
      <c r="D337" s="6" t="s">
        <v>687</v>
      </c>
      <c r="E337" s="10" t="n">
        <v>84.8240740740741</v>
      </c>
      <c r="F337" s="8" t="n">
        <f aca="false">RANK(E337,E:E,0)</f>
        <v>335</v>
      </c>
    </row>
    <row r="338" s="11" customFormat="true" ht="15.6" hidden="false" customHeight="false" outlineLevel="0" collapsed="false">
      <c r="A338" s="8" t="n">
        <f aca="false">ROW()-2</f>
        <v>336</v>
      </c>
      <c r="B338" s="6" t="s">
        <v>18</v>
      </c>
      <c r="C338" s="9" t="s">
        <v>688</v>
      </c>
      <c r="D338" s="6" t="s">
        <v>689</v>
      </c>
      <c r="E338" s="10" t="n">
        <v>84.8037037037037</v>
      </c>
      <c r="F338" s="8" t="n">
        <f aca="false">RANK(E338,E:E,0)</f>
        <v>336</v>
      </c>
    </row>
    <row r="339" s="11" customFormat="true" ht="15.6" hidden="false" customHeight="false" outlineLevel="0" collapsed="false">
      <c r="A339" s="8" t="n">
        <f aca="false">ROW()-2</f>
        <v>337</v>
      </c>
      <c r="B339" s="6" t="s">
        <v>18</v>
      </c>
      <c r="C339" s="9" t="s">
        <v>690</v>
      </c>
      <c r="D339" s="6" t="s">
        <v>691</v>
      </c>
      <c r="E339" s="10" t="n">
        <v>84.8018518518519</v>
      </c>
      <c r="F339" s="8" t="n">
        <f aca="false">RANK(E339,E:E,0)</f>
        <v>337</v>
      </c>
    </row>
    <row r="340" s="11" customFormat="true" ht="15.6" hidden="false" customHeight="false" outlineLevel="0" collapsed="false">
      <c r="A340" s="8" t="n">
        <f aca="false">ROW()-2</f>
        <v>338</v>
      </c>
      <c r="B340" s="6" t="s">
        <v>18</v>
      </c>
      <c r="C340" s="9" t="s">
        <v>692</v>
      </c>
      <c r="D340" s="6" t="s">
        <v>693</v>
      </c>
      <c r="E340" s="10" t="n">
        <v>84.7944444444444</v>
      </c>
      <c r="F340" s="8" t="n">
        <f aca="false">RANK(E340,E:E,0)</f>
        <v>338</v>
      </c>
    </row>
    <row r="341" s="11" customFormat="true" ht="15.6" hidden="false" customHeight="false" outlineLevel="0" collapsed="false">
      <c r="A341" s="8" t="n">
        <f aca="false">ROW()-2</f>
        <v>339</v>
      </c>
      <c r="B341" s="6" t="s">
        <v>18</v>
      </c>
      <c r="C341" s="9" t="s">
        <v>694</v>
      </c>
      <c r="D341" s="6" t="s">
        <v>695</v>
      </c>
      <c r="E341" s="10" t="n">
        <v>84.7907407407407</v>
      </c>
      <c r="F341" s="8" t="n">
        <f aca="false">RANK(E341,E:E,0)</f>
        <v>339</v>
      </c>
    </row>
    <row r="342" s="11" customFormat="true" ht="15.6" hidden="false" customHeight="false" outlineLevel="0" collapsed="false">
      <c r="A342" s="8" t="n">
        <f aca="false">ROW()-2</f>
        <v>340</v>
      </c>
      <c r="B342" s="6" t="s">
        <v>39</v>
      </c>
      <c r="C342" s="9" t="s">
        <v>696</v>
      </c>
      <c r="D342" s="6" t="s">
        <v>697</v>
      </c>
      <c r="E342" s="10" t="n">
        <v>84.7425925925926</v>
      </c>
      <c r="F342" s="8" t="n">
        <f aca="false">RANK(E342,E:E,0)</f>
        <v>340</v>
      </c>
    </row>
    <row r="343" s="11" customFormat="true" ht="15.6" hidden="false" customHeight="false" outlineLevel="0" collapsed="false">
      <c r="A343" s="8" t="n">
        <f aca="false">ROW()-2</f>
        <v>341</v>
      </c>
      <c r="B343" s="12" t="s">
        <v>67</v>
      </c>
      <c r="C343" s="13" t="s">
        <v>698</v>
      </c>
      <c r="D343" s="12" t="s">
        <v>699</v>
      </c>
      <c r="E343" s="14" t="n">
        <v>84.7259259259259</v>
      </c>
      <c r="F343" s="8" t="n">
        <f aca="false">RANK(E343,E:E,0)</f>
        <v>341</v>
      </c>
    </row>
    <row r="344" s="11" customFormat="true" ht="15.6" hidden="false" customHeight="false" outlineLevel="0" collapsed="false">
      <c r="A344" s="8" t="n">
        <f aca="false">ROW()-2</f>
        <v>342</v>
      </c>
      <c r="B344" s="6" t="s">
        <v>7</v>
      </c>
      <c r="C344" s="9" t="s">
        <v>700</v>
      </c>
      <c r="D344" s="6" t="s">
        <v>701</v>
      </c>
      <c r="E344" s="10" t="n">
        <v>84.6814814814815</v>
      </c>
      <c r="F344" s="8" t="n">
        <f aca="false">RANK(E344,E:E,0)</f>
        <v>342</v>
      </c>
    </row>
    <row r="345" s="11" customFormat="true" ht="15.6" hidden="false" customHeight="false" outlineLevel="0" collapsed="false">
      <c r="A345" s="8" t="n">
        <f aca="false">ROW()-2</f>
        <v>343</v>
      </c>
      <c r="B345" s="6" t="s">
        <v>7</v>
      </c>
      <c r="C345" s="9" t="s">
        <v>702</v>
      </c>
      <c r="D345" s="6" t="s">
        <v>703</v>
      </c>
      <c r="E345" s="10" t="n">
        <v>84.6574074074074</v>
      </c>
      <c r="F345" s="8" t="n">
        <f aca="false">RANK(E345,E:E,0)</f>
        <v>343</v>
      </c>
    </row>
    <row r="346" s="11" customFormat="true" ht="15.6" hidden="false" customHeight="false" outlineLevel="0" collapsed="false">
      <c r="A346" s="8" t="n">
        <f aca="false">ROW()-2</f>
        <v>344</v>
      </c>
      <c r="B346" s="6" t="s">
        <v>23</v>
      </c>
      <c r="C346" s="9" t="s">
        <v>704</v>
      </c>
      <c r="D346" s="6" t="s">
        <v>705</v>
      </c>
      <c r="E346" s="10" t="n">
        <v>84.6518518518518</v>
      </c>
      <c r="F346" s="8" t="n">
        <f aca="false">RANK(E346,E:E,0)</f>
        <v>344</v>
      </c>
    </row>
    <row r="347" s="11" customFormat="true" ht="15.6" hidden="false" customHeight="false" outlineLevel="0" collapsed="false">
      <c r="A347" s="8" t="n">
        <f aca="false">ROW()-2</f>
        <v>345</v>
      </c>
      <c r="B347" s="6" t="s">
        <v>10</v>
      </c>
      <c r="C347" s="9" t="s">
        <v>706</v>
      </c>
      <c r="D347" s="6" t="s">
        <v>707</v>
      </c>
      <c r="E347" s="10" t="n">
        <v>84.6351851851852</v>
      </c>
      <c r="F347" s="8" t="n">
        <f aca="false">RANK(E347,E:E,0)</f>
        <v>345</v>
      </c>
    </row>
    <row r="348" s="11" customFormat="true" ht="15.6" hidden="false" customHeight="false" outlineLevel="0" collapsed="false">
      <c r="A348" s="8" t="n">
        <f aca="false">ROW()-2</f>
        <v>346</v>
      </c>
      <c r="B348" s="6" t="s">
        <v>64</v>
      </c>
      <c r="C348" s="9" t="s">
        <v>708</v>
      </c>
      <c r="D348" s="6" t="s">
        <v>709</v>
      </c>
      <c r="E348" s="10" t="n">
        <v>84.6314814814815</v>
      </c>
      <c r="F348" s="8" t="n">
        <f aca="false">RANK(E348,E:E,0)</f>
        <v>346</v>
      </c>
    </row>
    <row r="349" s="11" customFormat="true" ht="15.6" hidden="false" customHeight="false" outlineLevel="0" collapsed="false">
      <c r="A349" s="8" t="n">
        <f aca="false">ROW()-2</f>
        <v>347</v>
      </c>
      <c r="B349" s="6" t="s">
        <v>28</v>
      </c>
      <c r="C349" s="9" t="s">
        <v>710</v>
      </c>
      <c r="D349" s="6" t="s">
        <v>711</v>
      </c>
      <c r="E349" s="10" t="n">
        <v>84.6296296296296</v>
      </c>
      <c r="F349" s="8" t="n">
        <f aca="false">RANK(E349,E:E,0)</f>
        <v>347</v>
      </c>
    </row>
    <row r="350" s="11" customFormat="true" ht="15.6" hidden="false" customHeight="false" outlineLevel="0" collapsed="false">
      <c r="A350" s="8" t="n">
        <f aca="false">ROW()-2</f>
        <v>348</v>
      </c>
      <c r="B350" s="6" t="s">
        <v>23</v>
      </c>
      <c r="C350" s="9" t="s">
        <v>712</v>
      </c>
      <c r="D350" s="6" t="s">
        <v>713</v>
      </c>
      <c r="E350" s="10" t="n">
        <v>84.5814814814815</v>
      </c>
      <c r="F350" s="8" t="n">
        <f aca="false">RANK(E350,E:E,0)</f>
        <v>348</v>
      </c>
    </row>
    <row r="351" s="11" customFormat="true" ht="15.6" hidden="false" customHeight="false" outlineLevel="0" collapsed="false">
      <c r="A351" s="8" t="n">
        <f aca="false">ROW()-2</f>
        <v>349</v>
      </c>
      <c r="B351" s="6" t="s">
        <v>64</v>
      </c>
      <c r="C351" s="9" t="s">
        <v>714</v>
      </c>
      <c r="D351" s="6" t="s">
        <v>715</v>
      </c>
      <c r="E351" s="10" t="n">
        <v>84.5759259259259</v>
      </c>
      <c r="F351" s="8" t="n">
        <f aca="false">RANK(E351,E:E,0)</f>
        <v>349</v>
      </c>
    </row>
    <row r="352" s="11" customFormat="true" ht="15.6" hidden="false" customHeight="false" outlineLevel="0" collapsed="false">
      <c r="A352" s="8" t="n">
        <f aca="false">ROW()-2</f>
        <v>350</v>
      </c>
      <c r="B352" s="6" t="s">
        <v>64</v>
      </c>
      <c r="C352" s="9" t="s">
        <v>716</v>
      </c>
      <c r="D352" s="6" t="s">
        <v>717</v>
      </c>
      <c r="E352" s="10" t="n">
        <v>84.5740740740741</v>
      </c>
      <c r="F352" s="8" t="n">
        <f aca="false">RANK(E352,E:E,0)</f>
        <v>350</v>
      </c>
    </row>
    <row r="353" s="11" customFormat="true" ht="15.6" hidden="false" customHeight="false" outlineLevel="0" collapsed="false">
      <c r="A353" s="8" t="n">
        <f aca="false">ROW()-2</f>
        <v>351</v>
      </c>
      <c r="B353" s="6" t="s">
        <v>39</v>
      </c>
      <c r="C353" s="9" t="s">
        <v>718</v>
      </c>
      <c r="D353" s="6" t="s">
        <v>719</v>
      </c>
      <c r="E353" s="10" t="n">
        <v>84.537037037037</v>
      </c>
      <c r="F353" s="8" t="n">
        <f aca="false">RANK(E353,E:E,0)</f>
        <v>351</v>
      </c>
    </row>
    <row r="354" s="11" customFormat="true" ht="15.6" hidden="false" customHeight="false" outlineLevel="0" collapsed="false">
      <c r="A354" s="8" t="n">
        <f aca="false">ROW()-2</f>
        <v>352</v>
      </c>
      <c r="B354" s="12" t="s">
        <v>67</v>
      </c>
      <c r="C354" s="13" t="s">
        <v>720</v>
      </c>
      <c r="D354" s="12" t="s">
        <v>721</v>
      </c>
      <c r="E354" s="14" t="n">
        <v>84.5351851851852</v>
      </c>
      <c r="F354" s="8" t="n">
        <f aca="false">RANK(E354,E:E,0)</f>
        <v>352</v>
      </c>
    </row>
    <row r="355" s="11" customFormat="true" ht="15.6" hidden="false" customHeight="false" outlineLevel="0" collapsed="false">
      <c r="A355" s="8" t="n">
        <f aca="false">ROW()-2</f>
        <v>353</v>
      </c>
      <c r="B355" s="6" t="s">
        <v>28</v>
      </c>
      <c r="C355" s="9" t="s">
        <v>722</v>
      </c>
      <c r="D355" s="6" t="s">
        <v>723</v>
      </c>
      <c r="E355" s="10" t="n">
        <v>84.5314814814815</v>
      </c>
      <c r="F355" s="8" t="n">
        <f aca="false">RANK(E355,E:E,0)</f>
        <v>353</v>
      </c>
    </row>
    <row r="356" s="11" customFormat="true" ht="15.6" hidden="false" customHeight="false" outlineLevel="0" collapsed="false">
      <c r="A356" s="8" t="n">
        <f aca="false">ROW()-2</f>
        <v>354</v>
      </c>
      <c r="B356" s="6" t="s">
        <v>7</v>
      </c>
      <c r="C356" s="9" t="s">
        <v>724</v>
      </c>
      <c r="D356" s="6" t="s">
        <v>725</v>
      </c>
      <c r="E356" s="10" t="n">
        <v>84.5240740740741</v>
      </c>
      <c r="F356" s="8" t="n">
        <f aca="false">RANK(E356,E:E,0)</f>
        <v>354</v>
      </c>
    </row>
    <row r="357" s="11" customFormat="true" ht="15.6" hidden="false" customHeight="false" outlineLevel="0" collapsed="false">
      <c r="A357" s="8" t="n">
        <f aca="false">ROW()-2</f>
        <v>355</v>
      </c>
      <c r="B357" s="6" t="s">
        <v>28</v>
      </c>
      <c r="C357" s="9" t="s">
        <v>726</v>
      </c>
      <c r="D357" s="6" t="s">
        <v>727</v>
      </c>
      <c r="E357" s="10" t="n">
        <v>84.4888888888889</v>
      </c>
      <c r="F357" s="8" t="n">
        <f aca="false">RANK(E357,E:E,0)</f>
        <v>355</v>
      </c>
    </row>
    <row r="358" s="11" customFormat="true" ht="15.6" hidden="false" customHeight="false" outlineLevel="0" collapsed="false">
      <c r="A358" s="8" t="n">
        <f aca="false">ROW()-2</f>
        <v>356</v>
      </c>
      <c r="B358" s="6" t="s">
        <v>23</v>
      </c>
      <c r="C358" s="9" t="s">
        <v>728</v>
      </c>
      <c r="D358" s="6" t="s">
        <v>729</v>
      </c>
      <c r="E358" s="10" t="n">
        <v>84.462962962963</v>
      </c>
      <c r="F358" s="8" t="n">
        <f aca="false">RANK(E358,E:E,0)</f>
        <v>356</v>
      </c>
    </row>
    <row r="359" s="11" customFormat="true" ht="15.6" hidden="false" customHeight="false" outlineLevel="0" collapsed="false">
      <c r="A359" s="8" t="n">
        <f aca="false">ROW()-2</f>
        <v>357</v>
      </c>
      <c r="B359" s="12" t="s">
        <v>67</v>
      </c>
      <c r="C359" s="13" t="s">
        <v>730</v>
      </c>
      <c r="D359" s="12" t="s">
        <v>731</v>
      </c>
      <c r="E359" s="14" t="n">
        <v>84.4222222222222</v>
      </c>
      <c r="F359" s="8" t="n">
        <f aca="false">RANK(E359,E:E,0)</f>
        <v>357</v>
      </c>
    </row>
    <row r="360" s="11" customFormat="true" ht="15.6" hidden="false" customHeight="false" outlineLevel="0" collapsed="false">
      <c r="A360" s="8" t="n">
        <f aca="false">ROW()-2</f>
        <v>358</v>
      </c>
      <c r="B360" s="6" t="s">
        <v>64</v>
      </c>
      <c r="C360" s="9" t="s">
        <v>732</v>
      </c>
      <c r="D360" s="6" t="s">
        <v>733</v>
      </c>
      <c r="E360" s="10" t="n">
        <v>84.4055555555556</v>
      </c>
      <c r="F360" s="8" t="n">
        <f aca="false">RANK(E360,E:E,0)</f>
        <v>358</v>
      </c>
    </row>
    <row r="361" s="11" customFormat="true" ht="15.6" hidden="false" customHeight="false" outlineLevel="0" collapsed="false">
      <c r="A361" s="8" t="n">
        <f aca="false">ROW()-2</f>
        <v>359</v>
      </c>
      <c r="B361" s="6" t="s">
        <v>64</v>
      </c>
      <c r="C361" s="9" t="s">
        <v>734</v>
      </c>
      <c r="D361" s="6" t="s">
        <v>735</v>
      </c>
      <c r="E361" s="10" t="n">
        <v>84.3814814814815</v>
      </c>
      <c r="F361" s="8" t="n">
        <f aca="false">RANK(E361,E:E,0)</f>
        <v>359</v>
      </c>
    </row>
    <row r="362" s="11" customFormat="true" ht="15.6" hidden="false" customHeight="false" outlineLevel="0" collapsed="false">
      <c r="A362" s="8" t="n">
        <f aca="false">ROW()-2</f>
        <v>360</v>
      </c>
      <c r="B362" s="12" t="s">
        <v>67</v>
      </c>
      <c r="C362" s="13" t="s">
        <v>736</v>
      </c>
      <c r="D362" s="12" t="s">
        <v>737</v>
      </c>
      <c r="E362" s="14" t="n">
        <v>84.3722222222222</v>
      </c>
      <c r="F362" s="8" t="n">
        <f aca="false">RANK(E362,E:E,0)</f>
        <v>360</v>
      </c>
    </row>
    <row r="363" s="11" customFormat="true" ht="15.6" hidden="false" customHeight="false" outlineLevel="0" collapsed="false">
      <c r="A363" s="8" t="n">
        <f aca="false">ROW()-2</f>
        <v>361</v>
      </c>
      <c r="B363" s="12" t="s">
        <v>67</v>
      </c>
      <c r="C363" s="13" t="s">
        <v>738</v>
      </c>
      <c r="D363" s="12" t="s">
        <v>739</v>
      </c>
      <c r="E363" s="14" t="n">
        <v>84.3611111111111</v>
      </c>
      <c r="F363" s="8" t="n">
        <f aca="false">RANK(E363,E:E,0)</f>
        <v>361</v>
      </c>
    </row>
    <row r="364" s="11" customFormat="true" ht="15.6" hidden="false" customHeight="false" outlineLevel="0" collapsed="false">
      <c r="A364" s="8" t="n">
        <f aca="false">ROW()-2</f>
        <v>362</v>
      </c>
      <c r="B364" s="6" t="s">
        <v>28</v>
      </c>
      <c r="C364" s="9" t="s">
        <v>740</v>
      </c>
      <c r="D364" s="6" t="s">
        <v>741</v>
      </c>
      <c r="E364" s="10" t="n">
        <v>84.35</v>
      </c>
      <c r="F364" s="8" t="n">
        <f aca="false">RANK(E364,E:E,0)</f>
        <v>362</v>
      </c>
    </row>
    <row r="365" s="11" customFormat="true" ht="15.6" hidden="false" customHeight="false" outlineLevel="0" collapsed="false">
      <c r="A365" s="8" t="n">
        <f aca="false">ROW()-2</f>
        <v>363</v>
      </c>
      <c r="B365" s="6" t="s">
        <v>39</v>
      </c>
      <c r="C365" s="9" t="s">
        <v>742</v>
      </c>
      <c r="D365" s="6" t="s">
        <v>743</v>
      </c>
      <c r="E365" s="10" t="n">
        <v>84.3259259259259</v>
      </c>
      <c r="F365" s="8" t="n">
        <f aca="false">RANK(E365,E:E,0)</f>
        <v>363</v>
      </c>
    </row>
    <row r="366" s="11" customFormat="true" ht="15.6" hidden="false" customHeight="false" outlineLevel="0" collapsed="false">
      <c r="A366" s="8" t="n">
        <f aca="false">ROW()-2</f>
        <v>364</v>
      </c>
      <c r="B366" s="12" t="s">
        <v>13</v>
      </c>
      <c r="C366" s="13" t="s">
        <v>744</v>
      </c>
      <c r="D366" s="12" t="s">
        <v>745</v>
      </c>
      <c r="E366" s="14" t="n">
        <v>84.3240740740741</v>
      </c>
      <c r="F366" s="8" t="n">
        <f aca="false">RANK(E366,E:E,0)</f>
        <v>364</v>
      </c>
    </row>
    <row r="367" s="11" customFormat="true" ht="15.6" hidden="false" customHeight="false" outlineLevel="0" collapsed="false">
      <c r="A367" s="8" t="n">
        <f aca="false">ROW()-2</f>
        <v>365</v>
      </c>
      <c r="B367" s="6" t="s">
        <v>39</v>
      </c>
      <c r="C367" s="9" t="s">
        <v>746</v>
      </c>
      <c r="D367" s="6" t="s">
        <v>747</v>
      </c>
      <c r="E367" s="10" t="n">
        <v>84.3055555555556</v>
      </c>
      <c r="F367" s="8" t="n">
        <f aca="false">RANK(E367,E:E,0)</f>
        <v>365</v>
      </c>
    </row>
    <row r="368" s="11" customFormat="true" ht="15.6" hidden="false" customHeight="false" outlineLevel="0" collapsed="false">
      <c r="A368" s="8" t="n">
        <f aca="false">ROW()-2</f>
        <v>366</v>
      </c>
      <c r="B368" s="6" t="s">
        <v>18</v>
      </c>
      <c r="C368" s="9" t="s">
        <v>748</v>
      </c>
      <c r="D368" s="6" t="s">
        <v>749</v>
      </c>
      <c r="E368" s="10" t="n">
        <v>84.2759259259259</v>
      </c>
      <c r="F368" s="8" t="n">
        <f aca="false">RANK(E368,E:E,0)</f>
        <v>366</v>
      </c>
    </row>
    <row r="369" s="11" customFormat="true" ht="15.6" hidden="false" customHeight="false" outlineLevel="0" collapsed="false">
      <c r="A369" s="8" t="n">
        <f aca="false">ROW()-2</f>
        <v>367</v>
      </c>
      <c r="B369" s="6" t="s">
        <v>18</v>
      </c>
      <c r="C369" s="9" t="s">
        <v>750</v>
      </c>
      <c r="D369" s="6" t="s">
        <v>751</v>
      </c>
      <c r="E369" s="10" t="n">
        <v>84.2759259259259</v>
      </c>
      <c r="F369" s="8" t="n">
        <f aca="false">RANK(E369,E:E,0)</f>
        <v>366</v>
      </c>
    </row>
    <row r="370" s="11" customFormat="true" ht="15.6" hidden="false" customHeight="false" outlineLevel="0" collapsed="false">
      <c r="A370" s="8" t="n">
        <f aca="false">ROW()-2</f>
        <v>368</v>
      </c>
      <c r="B370" s="6" t="s">
        <v>7</v>
      </c>
      <c r="C370" s="9" t="s">
        <v>752</v>
      </c>
      <c r="D370" s="6" t="s">
        <v>753</v>
      </c>
      <c r="E370" s="10" t="n">
        <v>84.2685185185185</v>
      </c>
      <c r="F370" s="8" t="n">
        <f aca="false">RANK(E370,E:E,0)</f>
        <v>368</v>
      </c>
    </row>
    <row r="371" s="11" customFormat="true" ht="15.6" hidden="false" customHeight="false" outlineLevel="0" collapsed="false">
      <c r="A371" s="8" t="n">
        <f aca="false">ROW()-2</f>
        <v>369</v>
      </c>
      <c r="B371" s="6" t="s">
        <v>23</v>
      </c>
      <c r="C371" s="9" t="s">
        <v>754</v>
      </c>
      <c r="D371" s="6" t="s">
        <v>755</v>
      </c>
      <c r="E371" s="10" t="n">
        <v>84.2574074074074</v>
      </c>
      <c r="F371" s="8" t="n">
        <f aca="false">RANK(E371,E:E,0)</f>
        <v>369</v>
      </c>
    </row>
    <row r="372" s="11" customFormat="true" ht="15.6" hidden="false" customHeight="false" outlineLevel="0" collapsed="false">
      <c r="A372" s="8" t="n">
        <f aca="false">ROW()-2</f>
        <v>370</v>
      </c>
      <c r="B372" s="12" t="s">
        <v>13</v>
      </c>
      <c r="C372" s="13" t="s">
        <v>756</v>
      </c>
      <c r="D372" s="12" t="s">
        <v>757</v>
      </c>
      <c r="E372" s="14" t="n">
        <v>84.2574074074074</v>
      </c>
      <c r="F372" s="8" t="n">
        <f aca="false">RANK(E372,E:E,0)</f>
        <v>369</v>
      </c>
    </row>
    <row r="373" s="11" customFormat="true" ht="15.6" hidden="false" customHeight="false" outlineLevel="0" collapsed="false">
      <c r="A373" s="8" t="n">
        <f aca="false">ROW()-2</f>
        <v>371</v>
      </c>
      <c r="B373" s="6" t="s">
        <v>64</v>
      </c>
      <c r="C373" s="9" t="s">
        <v>758</v>
      </c>
      <c r="D373" s="6" t="s">
        <v>759</v>
      </c>
      <c r="E373" s="10" t="n">
        <v>84.25</v>
      </c>
      <c r="F373" s="8" t="n">
        <f aca="false">RANK(E373,E:E,0)</f>
        <v>371</v>
      </c>
    </row>
    <row r="374" s="11" customFormat="true" ht="15.6" hidden="false" customHeight="false" outlineLevel="0" collapsed="false">
      <c r="A374" s="8" t="n">
        <f aca="false">ROW()-2</f>
        <v>372</v>
      </c>
      <c r="B374" s="6" t="s">
        <v>64</v>
      </c>
      <c r="C374" s="9" t="s">
        <v>760</v>
      </c>
      <c r="D374" s="6" t="s">
        <v>761</v>
      </c>
      <c r="E374" s="10" t="n">
        <v>84.2425925925926</v>
      </c>
      <c r="F374" s="8" t="n">
        <f aca="false">RANK(E374,E:E,0)</f>
        <v>372</v>
      </c>
    </row>
    <row r="375" s="11" customFormat="true" ht="15.6" hidden="false" customHeight="false" outlineLevel="0" collapsed="false">
      <c r="A375" s="8" t="n">
        <f aca="false">ROW()-2</f>
        <v>373</v>
      </c>
      <c r="B375" s="6" t="s">
        <v>39</v>
      </c>
      <c r="C375" s="9" t="s">
        <v>762</v>
      </c>
      <c r="D375" s="6" t="s">
        <v>763</v>
      </c>
      <c r="E375" s="10" t="n">
        <v>84.2314814814815</v>
      </c>
      <c r="F375" s="8" t="n">
        <f aca="false">RANK(E375,E:E,0)</f>
        <v>373</v>
      </c>
    </row>
    <row r="376" s="11" customFormat="true" ht="15.6" hidden="false" customHeight="false" outlineLevel="0" collapsed="false">
      <c r="A376" s="8" t="n">
        <f aca="false">ROW()-2</f>
        <v>374</v>
      </c>
      <c r="B376" s="6" t="s">
        <v>64</v>
      </c>
      <c r="C376" s="9" t="s">
        <v>764</v>
      </c>
      <c r="D376" s="6" t="s">
        <v>765</v>
      </c>
      <c r="E376" s="10" t="n">
        <v>84.2203703703704</v>
      </c>
      <c r="F376" s="8" t="n">
        <f aca="false">RANK(E376,E:E,0)</f>
        <v>374</v>
      </c>
    </row>
    <row r="377" s="11" customFormat="true" ht="15.6" hidden="false" customHeight="false" outlineLevel="0" collapsed="false">
      <c r="A377" s="8" t="n">
        <f aca="false">ROW()-2</f>
        <v>375</v>
      </c>
      <c r="B377" s="6" t="s">
        <v>23</v>
      </c>
      <c r="C377" s="9" t="s">
        <v>766</v>
      </c>
      <c r="D377" s="6" t="s">
        <v>767</v>
      </c>
      <c r="E377" s="10" t="n">
        <v>84.2037037037037</v>
      </c>
      <c r="F377" s="8" t="n">
        <f aca="false">RANK(E377,E:E,0)</f>
        <v>375</v>
      </c>
    </row>
    <row r="378" s="11" customFormat="true" ht="15.6" hidden="false" customHeight="false" outlineLevel="0" collapsed="false">
      <c r="A378" s="8" t="n">
        <f aca="false">ROW()-2</f>
        <v>376</v>
      </c>
      <c r="B378" s="6" t="s">
        <v>39</v>
      </c>
      <c r="C378" s="9" t="s">
        <v>768</v>
      </c>
      <c r="D378" s="6" t="s">
        <v>769</v>
      </c>
      <c r="E378" s="10" t="n">
        <v>84.1648148148148</v>
      </c>
      <c r="F378" s="8" t="n">
        <f aca="false">RANK(E378,E:E,0)</f>
        <v>376</v>
      </c>
    </row>
    <row r="379" s="11" customFormat="true" ht="15.6" hidden="false" customHeight="false" outlineLevel="0" collapsed="false">
      <c r="A379" s="8" t="n">
        <f aca="false">ROW()-2</f>
        <v>377</v>
      </c>
      <c r="B379" s="6" t="s">
        <v>7</v>
      </c>
      <c r="C379" s="9" t="s">
        <v>770</v>
      </c>
      <c r="D379" s="6" t="s">
        <v>771</v>
      </c>
      <c r="E379" s="10" t="n">
        <v>84.162962962963</v>
      </c>
      <c r="F379" s="8" t="n">
        <f aca="false">RANK(E379,E:E,0)</f>
        <v>377</v>
      </c>
    </row>
    <row r="380" s="11" customFormat="true" ht="15.6" hidden="false" customHeight="false" outlineLevel="0" collapsed="false">
      <c r="A380" s="8" t="n">
        <f aca="false">ROW()-2</f>
        <v>378</v>
      </c>
      <c r="B380" s="6" t="s">
        <v>28</v>
      </c>
      <c r="C380" s="9" t="s">
        <v>772</v>
      </c>
      <c r="D380" s="6" t="s">
        <v>773</v>
      </c>
      <c r="E380" s="10" t="n">
        <v>84.137037037037</v>
      </c>
      <c r="F380" s="8" t="n">
        <f aca="false">RANK(E380,E:E,0)</f>
        <v>378</v>
      </c>
    </row>
    <row r="381" s="11" customFormat="true" ht="15.6" hidden="false" customHeight="false" outlineLevel="0" collapsed="false">
      <c r="A381" s="8" t="n">
        <f aca="false">ROW()-2</f>
        <v>379</v>
      </c>
      <c r="B381" s="6" t="s">
        <v>39</v>
      </c>
      <c r="C381" s="9" t="s">
        <v>774</v>
      </c>
      <c r="D381" s="6" t="s">
        <v>775</v>
      </c>
      <c r="E381" s="10" t="n">
        <v>84.0666666666667</v>
      </c>
      <c r="F381" s="8" t="n">
        <f aca="false">RANK(E381,E:E,0)</f>
        <v>379</v>
      </c>
    </row>
    <row r="382" s="11" customFormat="true" ht="15.6" hidden="false" customHeight="false" outlineLevel="0" collapsed="false">
      <c r="A382" s="8" t="n">
        <f aca="false">ROW()-2</f>
        <v>380</v>
      </c>
      <c r="B382" s="6" t="s">
        <v>7</v>
      </c>
      <c r="C382" s="9" t="s">
        <v>776</v>
      </c>
      <c r="D382" s="6" t="s">
        <v>777</v>
      </c>
      <c r="E382" s="10" t="n">
        <v>84.0648148148148</v>
      </c>
      <c r="F382" s="8" t="n">
        <f aca="false">RANK(E382,E:E,0)</f>
        <v>380</v>
      </c>
    </row>
    <row r="383" s="11" customFormat="true" ht="15.6" hidden="false" customHeight="false" outlineLevel="0" collapsed="false">
      <c r="A383" s="8" t="n">
        <f aca="false">ROW()-2</f>
        <v>381</v>
      </c>
      <c r="B383" s="6" t="s">
        <v>23</v>
      </c>
      <c r="C383" s="9" t="s">
        <v>778</v>
      </c>
      <c r="D383" s="6" t="s">
        <v>779</v>
      </c>
      <c r="E383" s="10" t="n">
        <v>84.05</v>
      </c>
      <c r="F383" s="8" t="n">
        <f aca="false">RANK(E383,E:E,0)</f>
        <v>381</v>
      </c>
    </row>
    <row r="384" s="11" customFormat="true" ht="15.6" hidden="false" customHeight="false" outlineLevel="0" collapsed="false">
      <c r="A384" s="8" t="n">
        <f aca="false">ROW()-2</f>
        <v>382</v>
      </c>
      <c r="B384" s="6" t="s">
        <v>64</v>
      </c>
      <c r="C384" s="9" t="s">
        <v>780</v>
      </c>
      <c r="D384" s="6" t="s">
        <v>781</v>
      </c>
      <c r="E384" s="10" t="n">
        <v>84.0314814814815</v>
      </c>
      <c r="F384" s="8" t="n">
        <f aca="false">RANK(E384,E:E,0)</f>
        <v>382</v>
      </c>
    </row>
    <row r="385" s="11" customFormat="true" ht="15.6" hidden="false" customHeight="false" outlineLevel="0" collapsed="false">
      <c r="A385" s="8" t="n">
        <f aca="false">ROW()-2</f>
        <v>383</v>
      </c>
      <c r="B385" s="6" t="s">
        <v>18</v>
      </c>
      <c r="C385" s="9" t="s">
        <v>782</v>
      </c>
      <c r="D385" s="6" t="s">
        <v>783</v>
      </c>
      <c r="E385" s="10" t="n">
        <v>84.0148148148148</v>
      </c>
      <c r="F385" s="8" t="n">
        <f aca="false">RANK(E385,E:E,0)</f>
        <v>383</v>
      </c>
    </row>
    <row r="386" s="11" customFormat="true" ht="15.6" hidden="false" customHeight="false" outlineLevel="0" collapsed="false">
      <c r="A386" s="8" t="n">
        <f aca="false">ROW()-2</f>
        <v>384</v>
      </c>
      <c r="B386" s="6" t="s">
        <v>10</v>
      </c>
      <c r="C386" s="9" t="s">
        <v>784</v>
      </c>
      <c r="D386" s="6" t="s">
        <v>785</v>
      </c>
      <c r="E386" s="10" t="n">
        <v>84.0092592592593</v>
      </c>
      <c r="F386" s="8" t="n">
        <f aca="false">RANK(E386,E:E,0)</f>
        <v>384</v>
      </c>
    </row>
    <row r="387" s="11" customFormat="true" ht="15.6" hidden="false" customHeight="false" outlineLevel="0" collapsed="false">
      <c r="A387" s="8" t="n">
        <f aca="false">ROW()-2</f>
        <v>385</v>
      </c>
      <c r="B387" s="6" t="s">
        <v>28</v>
      </c>
      <c r="C387" s="9" t="s">
        <v>786</v>
      </c>
      <c r="D387" s="6" t="s">
        <v>787</v>
      </c>
      <c r="E387" s="10" t="n">
        <v>83.9944444444444</v>
      </c>
      <c r="F387" s="8" t="n">
        <f aca="false">RANK(E387,E:E,0)</f>
        <v>385</v>
      </c>
    </row>
    <row r="388" s="11" customFormat="true" ht="15.6" hidden="false" customHeight="false" outlineLevel="0" collapsed="false">
      <c r="A388" s="8" t="n">
        <f aca="false">ROW()-2</f>
        <v>386</v>
      </c>
      <c r="B388" s="12" t="s">
        <v>67</v>
      </c>
      <c r="C388" s="13" t="s">
        <v>788</v>
      </c>
      <c r="D388" s="12" t="s">
        <v>789</v>
      </c>
      <c r="E388" s="14" t="n">
        <v>83.9722222222222</v>
      </c>
      <c r="F388" s="8" t="n">
        <f aca="false">RANK(E388,E:E,0)</f>
        <v>386</v>
      </c>
    </row>
    <row r="389" s="11" customFormat="true" ht="15.6" hidden="false" customHeight="false" outlineLevel="0" collapsed="false">
      <c r="A389" s="8" t="n">
        <f aca="false">ROW()-2</f>
        <v>387</v>
      </c>
      <c r="B389" s="12" t="s">
        <v>67</v>
      </c>
      <c r="C389" s="13" t="s">
        <v>790</v>
      </c>
      <c r="D389" s="12" t="s">
        <v>791</v>
      </c>
      <c r="E389" s="14" t="n">
        <v>83.9055555555556</v>
      </c>
      <c r="F389" s="8" t="n">
        <f aca="false">RANK(E389,E:E,0)</f>
        <v>387</v>
      </c>
    </row>
    <row r="390" s="11" customFormat="true" ht="15.6" hidden="false" customHeight="false" outlineLevel="0" collapsed="false">
      <c r="A390" s="8" t="n">
        <f aca="false">ROW()-2</f>
        <v>388</v>
      </c>
      <c r="B390" s="6" t="s">
        <v>64</v>
      </c>
      <c r="C390" s="9" t="s">
        <v>792</v>
      </c>
      <c r="D390" s="6" t="s">
        <v>793</v>
      </c>
      <c r="E390" s="10" t="n">
        <v>83.8944444444445</v>
      </c>
      <c r="F390" s="8" t="n">
        <f aca="false">RANK(E390,E:E,0)</f>
        <v>388</v>
      </c>
    </row>
    <row r="391" s="11" customFormat="true" ht="15.6" hidden="false" customHeight="false" outlineLevel="0" collapsed="false">
      <c r="A391" s="8" t="n">
        <f aca="false">ROW()-2</f>
        <v>389</v>
      </c>
      <c r="B391" s="6" t="s">
        <v>18</v>
      </c>
      <c r="C391" s="9" t="s">
        <v>794</v>
      </c>
      <c r="D391" s="6" t="s">
        <v>795</v>
      </c>
      <c r="E391" s="10" t="n">
        <v>83.887037037037</v>
      </c>
      <c r="F391" s="8" t="n">
        <f aca="false">RANK(E391,E:E,0)</f>
        <v>389</v>
      </c>
    </row>
    <row r="392" s="11" customFormat="true" ht="15.6" hidden="false" customHeight="false" outlineLevel="0" collapsed="false">
      <c r="A392" s="8" t="n">
        <f aca="false">ROW()-2</f>
        <v>390</v>
      </c>
      <c r="B392" s="6" t="s">
        <v>10</v>
      </c>
      <c r="C392" s="9" t="s">
        <v>796</v>
      </c>
      <c r="D392" s="6" t="s">
        <v>797</v>
      </c>
      <c r="E392" s="10" t="n">
        <v>83.8833333333333</v>
      </c>
      <c r="F392" s="8" t="n">
        <f aca="false">RANK(E392,E:E,0)</f>
        <v>390</v>
      </c>
    </row>
    <row r="393" s="11" customFormat="true" ht="15.6" hidden="false" customHeight="false" outlineLevel="0" collapsed="false">
      <c r="A393" s="8" t="n">
        <f aca="false">ROW()-2</f>
        <v>391</v>
      </c>
      <c r="B393" s="6" t="s">
        <v>18</v>
      </c>
      <c r="C393" s="9" t="s">
        <v>798</v>
      </c>
      <c r="D393" s="6" t="s">
        <v>799</v>
      </c>
      <c r="E393" s="10" t="n">
        <v>83.8796296296296</v>
      </c>
      <c r="F393" s="8" t="n">
        <f aca="false">RANK(E393,E:E,0)</f>
        <v>391</v>
      </c>
    </row>
    <row r="394" s="11" customFormat="true" ht="15.6" hidden="false" customHeight="false" outlineLevel="0" collapsed="false">
      <c r="A394" s="8" t="n">
        <f aca="false">ROW()-2</f>
        <v>392</v>
      </c>
      <c r="B394" s="6" t="s">
        <v>10</v>
      </c>
      <c r="C394" s="9" t="s">
        <v>800</v>
      </c>
      <c r="D394" s="6" t="s">
        <v>801</v>
      </c>
      <c r="E394" s="10" t="n">
        <v>83.8703703703704</v>
      </c>
      <c r="F394" s="8" t="n">
        <f aca="false">RANK(E394,E:E,0)</f>
        <v>392</v>
      </c>
    </row>
    <row r="395" s="11" customFormat="true" ht="15.6" hidden="false" customHeight="false" outlineLevel="0" collapsed="false">
      <c r="A395" s="8" t="n">
        <f aca="false">ROW()-2</f>
        <v>393</v>
      </c>
      <c r="B395" s="12" t="s">
        <v>13</v>
      </c>
      <c r="C395" s="13" t="s">
        <v>802</v>
      </c>
      <c r="D395" s="12" t="s">
        <v>803</v>
      </c>
      <c r="E395" s="14" t="n">
        <v>83.8703703703704</v>
      </c>
      <c r="F395" s="8" t="n">
        <f aca="false">RANK(E395,E:E,0)</f>
        <v>392</v>
      </c>
    </row>
    <row r="396" s="11" customFormat="true" ht="15.6" hidden="false" customHeight="false" outlineLevel="0" collapsed="false">
      <c r="A396" s="8" t="n">
        <f aca="false">ROW()-2</f>
        <v>394</v>
      </c>
      <c r="B396" s="12" t="s">
        <v>13</v>
      </c>
      <c r="C396" s="13" t="s">
        <v>804</v>
      </c>
      <c r="D396" s="12" t="s">
        <v>805</v>
      </c>
      <c r="E396" s="14" t="n">
        <v>83.8648148148148</v>
      </c>
      <c r="F396" s="8" t="n">
        <f aca="false">RANK(E396,E:E,0)</f>
        <v>394</v>
      </c>
    </row>
    <row r="397" s="11" customFormat="true" ht="15.6" hidden="false" customHeight="false" outlineLevel="0" collapsed="false">
      <c r="A397" s="8" t="n">
        <f aca="false">ROW()-2</f>
        <v>395</v>
      </c>
      <c r="B397" s="6" t="s">
        <v>28</v>
      </c>
      <c r="C397" s="9" t="s">
        <v>806</v>
      </c>
      <c r="D397" s="6" t="s">
        <v>807</v>
      </c>
      <c r="E397" s="10" t="n">
        <v>83.8277777777778</v>
      </c>
      <c r="F397" s="8" t="n">
        <f aca="false">RANK(E397,E:E,0)</f>
        <v>395</v>
      </c>
    </row>
    <row r="398" s="11" customFormat="true" ht="15.6" hidden="false" customHeight="false" outlineLevel="0" collapsed="false">
      <c r="A398" s="8" t="n">
        <f aca="false">ROW()-2</f>
        <v>396</v>
      </c>
      <c r="B398" s="6" t="s">
        <v>10</v>
      </c>
      <c r="C398" s="9" t="s">
        <v>808</v>
      </c>
      <c r="D398" s="6" t="s">
        <v>809</v>
      </c>
      <c r="E398" s="10" t="n">
        <v>83.812962962963</v>
      </c>
      <c r="F398" s="8" t="n">
        <f aca="false">RANK(E398,E:E,0)</f>
        <v>396</v>
      </c>
    </row>
    <row r="399" s="11" customFormat="true" ht="15.6" hidden="false" customHeight="false" outlineLevel="0" collapsed="false">
      <c r="A399" s="8" t="n">
        <f aca="false">ROW()-2</f>
        <v>397</v>
      </c>
      <c r="B399" s="12" t="s">
        <v>67</v>
      </c>
      <c r="C399" s="13" t="s">
        <v>810</v>
      </c>
      <c r="D399" s="12" t="s">
        <v>811</v>
      </c>
      <c r="E399" s="14" t="n">
        <v>83.7962962962963</v>
      </c>
      <c r="F399" s="8" t="n">
        <f aca="false">RANK(E399,E:E,0)</f>
        <v>397</v>
      </c>
    </row>
    <row r="400" s="11" customFormat="true" ht="15.6" hidden="false" customHeight="false" outlineLevel="0" collapsed="false">
      <c r="A400" s="8" t="n">
        <f aca="false">ROW()-2</f>
        <v>398</v>
      </c>
      <c r="B400" s="6" t="s">
        <v>7</v>
      </c>
      <c r="C400" s="9" t="s">
        <v>812</v>
      </c>
      <c r="D400" s="6" t="s">
        <v>813</v>
      </c>
      <c r="E400" s="10" t="n">
        <v>83.7740740740741</v>
      </c>
      <c r="F400" s="8" t="n">
        <f aca="false">RANK(E400,E:E,0)</f>
        <v>398</v>
      </c>
    </row>
    <row r="401" s="11" customFormat="true" ht="15.6" hidden="false" customHeight="false" outlineLevel="0" collapsed="false">
      <c r="A401" s="8" t="n">
        <f aca="false">ROW()-2</f>
        <v>399</v>
      </c>
      <c r="B401" s="6" t="s">
        <v>7</v>
      </c>
      <c r="C401" s="9" t="s">
        <v>814</v>
      </c>
      <c r="D401" s="6" t="s">
        <v>815</v>
      </c>
      <c r="E401" s="10" t="n">
        <v>83.712962962963</v>
      </c>
      <c r="F401" s="8" t="n">
        <f aca="false">RANK(E401,E:E,0)</f>
        <v>399</v>
      </c>
    </row>
    <row r="402" s="11" customFormat="true" ht="15.6" hidden="false" customHeight="false" outlineLevel="0" collapsed="false">
      <c r="A402" s="8" t="n">
        <f aca="false">ROW()-2</f>
        <v>400</v>
      </c>
      <c r="B402" s="6" t="s">
        <v>28</v>
      </c>
      <c r="C402" s="9" t="s">
        <v>816</v>
      </c>
      <c r="D402" s="6" t="s">
        <v>817</v>
      </c>
      <c r="E402" s="10" t="n">
        <v>83.7092592592593</v>
      </c>
      <c r="F402" s="8" t="n">
        <f aca="false">RANK(E402,E:E,0)</f>
        <v>400</v>
      </c>
    </row>
    <row r="403" s="11" customFormat="true" ht="15.6" hidden="false" customHeight="false" outlineLevel="0" collapsed="false">
      <c r="A403" s="8" t="n">
        <f aca="false">ROW()-2</f>
        <v>401</v>
      </c>
      <c r="B403" s="6" t="s">
        <v>10</v>
      </c>
      <c r="C403" s="9" t="s">
        <v>818</v>
      </c>
      <c r="D403" s="6" t="s">
        <v>819</v>
      </c>
      <c r="E403" s="10" t="n">
        <v>83.7055555555556</v>
      </c>
      <c r="F403" s="8" t="n">
        <f aca="false">RANK(E403,E:E,0)</f>
        <v>401</v>
      </c>
    </row>
    <row r="404" s="11" customFormat="true" ht="15.6" hidden="false" customHeight="false" outlineLevel="0" collapsed="false">
      <c r="A404" s="8" t="n">
        <f aca="false">ROW()-2</f>
        <v>402</v>
      </c>
      <c r="B404" s="6" t="s">
        <v>64</v>
      </c>
      <c r="C404" s="9" t="s">
        <v>820</v>
      </c>
      <c r="D404" s="6" t="s">
        <v>821</v>
      </c>
      <c r="E404" s="10" t="n">
        <v>83.7</v>
      </c>
      <c r="F404" s="8" t="n">
        <f aca="false">RANK(E404,E:E,0)</f>
        <v>402</v>
      </c>
    </row>
    <row r="405" s="11" customFormat="true" ht="15.6" hidden="false" customHeight="false" outlineLevel="0" collapsed="false">
      <c r="A405" s="8" t="n">
        <f aca="false">ROW()-2</f>
        <v>403</v>
      </c>
      <c r="B405" s="6" t="s">
        <v>39</v>
      </c>
      <c r="C405" s="9" t="s">
        <v>822</v>
      </c>
      <c r="D405" s="6" t="s">
        <v>823</v>
      </c>
      <c r="E405" s="10" t="n">
        <v>83.6925925925926</v>
      </c>
      <c r="F405" s="8" t="n">
        <f aca="false">RANK(E405,E:E,0)</f>
        <v>403</v>
      </c>
    </row>
    <row r="406" s="11" customFormat="true" ht="15.6" hidden="false" customHeight="false" outlineLevel="0" collapsed="false">
      <c r="A406" s="8" t="n">
        <f aca="false">ROW()-2</f>
        <v>404</v>
      </c>
      <c r="B406" s="6" t="s">
        <v>23</v>
      </c>
      <c r="C406" s="9" t="s">
        <v>824</v>
      </c>
      <c r="D406" s="6" t="s">
        <v>825</v>
      </c>
      <c r="E406" s="10" t="n">
        <v>83.6888888888889</v>
      </c>
      <c r="F406" s="8" t="n">
        <f aca="false">RANK(E406,E:E,0)</f>
        <v>404</v>
      </c>
    </row>
    <row r="407" s="11" customFormat="true" ht="15.6" hidden="false" customHeight="false" outlineLevel="0" collapsed="false">
      <c r="A407" s="8" t="n">
        <f aca="false">ROW()-2</f>
        <v>405</v>
      </c>
      <c r="B407" s="6" t="s">
        <v>39</v>
      </c>
      <c r="C407" s="9" t="s">
        <v>826</v>
      </c>
      <c r="D407" s="6" t="s">
        <v>827</v>
      </c>
      <c r="E407" s="10" t="n">
        <v>83.6814814814815</v>
      </c>
      <c r="F407" s="8" t="n">
        <f aca="false">RANK(E407,E:E,0)</f>
        <v>405</v>
      </c>
    </row>
    <row r="408" s="11" customFormat="true" ht="15.6" hidden="false" customHeight="false" outlineLevel="0" collapsed="false">
      <c r="A408" s="8" t="n">
        <f aca="false">ROW()-2</f>
        <v>406</v>
      </c>
      <c r="B408" s="6" t="s">
        <v>7</v>
      </c>
      <c r="C408" s="9" t="s">
        <v>828</v>
      </c>
      <c r="D408" s="6" t="s">
        <v>829</v>
      </c>
      <c r="E408" s="10" t="n">
        <v>83.637037037037</v>
      </c>
      <c r="F408" s="8" t="n">
        <f aca="false">RANK(E408,E:E,0)</f>
        <v>406</v>
      </c>
    </row>
    <row r="409" s="11" customFormat="true" ht="15.6" hidden="false" customHeight="false" outlineLevel="0" collapsed="false">
      <c r="A409" s="8" t="n">
        <f aca="false">ROW()-2</f>
        <v>407</v>
      </c>
      <c r="B409" s="12" t="s">
        <v>67</v>
      </c>
      <c r="C409" s="13" t="s">
        <v>830</v>
      </c>
      <c r="D409" s="12" t="s">
        <v>831</v>
      </c>
      <c r="E409" s="14" t="n">
        <v>83.6259259259259</v>
      </c>
      <c r="F409" s="8" t="n">
        <f aca="false">RANK(E409,E:E,0)</f>
        <v>407</v>
      </c>
    </row>
    <row r="410" s="11" customFormat="true" ht="15.6" hidden="false" customHeight="false" outlineLevel="0" collapsed="false">
      <c r="A410" s="8" t="n">
        <f aca="false">ROW()-2</f>
        <v>408</v>
      </c>
      <c r="B410" s="6" t="s">
        <v>28</v>
      </c>
      <c r="C410" s="9" t="s">
        <v>832</v>
      </c>
      <c r="D410" s="6" t="s">
        <v>833</v>
      </c>
      <c r="E410" s="10" t="n">
        <v>83.6148148148148</v>
      </c>
      <c r="F410" s="8" t="n">
        <f aca="false">RANK(E410,E:E,0)</f>
        <v>408</v>
      </c>
    </row>
    <row r="411" s="11" customFormat="true" ht="15.6" hidden="false" customHeight="false" outlineLevel="0" collapsed="false">
      <c r="A411" s="8" t="n">
        <f aca="false">ROW()-2</f>
        <v>409</v>
      </c>
      <c r="B411" s="6" t="s">
        <v>23</v>
      </c>
      <c r="C411" s="9" t="s">
        <v>834</v>
      </c>
      <c r="D411" s="6" t="s">
        <v>835</v>
      </c>
      <c r="E411" s="10" t="n">
        <v>83.6</v>
      </c>
      <c r="F411" s="8" t="n">
        <f aca="false">RANK(E411,E:E,0)</f>
        <v>409</v>
      </c>
    </row>
    <row r="412" s="11" customFormat="true" ht="15.6" hidden="false" customHeight="false" outlineLevel="0" collapsed="false">
      <c r="A412" s="8" t="n">
        <f aca="false">ROW()-2</f>
        <v>410</v>
      </c>
      <c r="B412" s="6" t="s">
        <v>23</v>
      </c>
      <c r="C412" s="9" t="s">
        <v>836</v>
      </c>
      <c r="D412" s="6" t="s">
        <v>837</v>
      </c>
      <c r="E412" s="10" t="n">
        <v>83.5981481481482</v>
      </c>
      <c r="F412" s="8" t="n">
        <f aca="false">RANK(E412,E:E,0)</f>
        <v>410</v>
      </c>
    </row>
    <row r="413" s="11" customFormat="true" ht="15.6" hidden="false" customHeight="false" outlineLevel="0" collapsed="false">
      <c r="A413" s="8" t="n">
        <f aca="false">ROW()-2</f>
        <v>411</v>
      </c>
      <c r="B413" s="6" t="s">
        <v>23</v>
      </c>
      <c r="C413" s="9" t="s">
        <v>838</v>
      </c>
      <c r="D413" s="6" t="s">
        <v>839</v>
      </c>
      <c r="E413" s="10" t="n">
        <v>83.5907407407407</v>
      </c>
      <c r="F413" s="8" t="n">
        <f aca="false">RANK(E413,E:E,0)</f>
        <v>411</v>
      </c>
    </row>
    <row r="414" s="11" customFormat="true" ht="15.6" hidden="false" customHeight="false" outlineLevel="0" collapsed="false">
      <c r="A414" s="8" t="n">
        <f aca="false">ROW()-2</f>
        <v>412</v>
      </c>
      <c r="B414" s="6" t="s">
        <v>39</v>
      </c>
      <c r="C414" s="9" t="s">
        <v>840</v>
      </c>
      <c r="D414" s="6" t="s">
        <v>841</v>
      </c>
      <c r="E414" s="10" t="n">
        <v>83.5888888888889</v>
      </c>
      <c r="F414" s="8" t="n">
        <f aca="false">RANK(E414,E:E,0)</f>
        <v>412</v>
      </c>
    </row>
    <row r="415" s="11" customFormat="true" ht="15.6" hidden="false" customHeight="false" outlineLevel="0" collapsed="false">
      <c r="A415" s="8" t="n">
        <f aca="false">ROW()-2</f>
        <v>413</v>
      </c>
      <c r="B415" s="6" t="s">
        <v>7</v>
      </c>
      <c r="C415" s="9" t="s">
        <v>842</v>
      </c>
      <c r="D415" s="6" t="s">
        <v>843</v>
      </c>
      <c r="E415" s="10" t="n">
        <v>83.5759259259259</v>
      </c>
      <c r="F415" s="8" t="n">
        <f aca="false">RANK(E415,E:E,0)</f>
        <v>413</v>
      </c>
    </row>
    <row r="416" s="11" customFormat="true" ht="15.6" hidden="false" customHeight="false" outlineLevel="0" collapsed="false">
      <c r="A416" s="8" t="n">
        <f aca="false">ROW()-2</f>
        <v>414</v>
      </c>
      <c r="B416" s="6" t="s">
        <v>39</v>
      </c>
      <c r="C416" s="9" t="s">
        <v>844</v>
      </c>
      <c r="D416" s="6" t="s">
        <v>845</v>
      </c>
      <c r="E416" s="10" t="n">
        <v>83.5611111111111</v>
      </c>
      <c r="F416" s="8" t="n">
        <f aca="false">RANK(E416,E:E,0)</f>
        <v>414</v>
      </c>
    </row>
    <row r="417" customFormat="false" ht="15.6" hidden="false" customHeight="false" outlineLevel="0" collapsed="false">
      <c r="A417" s="8" t="n">
        <f aca="false">ROW()-2</f>
        <v>415</v>
      </c>
      <c r="B417" s="6" t="s">
        <v>7</v>
      </c>
      <c r="C417" s="9" t="s">
        <v>846</v>
      </c>
      <c r="D417" s="6" t="s">
        <v>847</v>
      </c>
      <c r="E417" s="10" t="n">
        <v>83.5518518518519</v>
      </c>
      <c r="F417" s="8" t="n">
        <f aca="false">RANK(E417,E:E,0)</f>
        <v>415</v>
      </c>
    </row>
    <row r="418" customFormat="false" ht="15.6" hidden="false" customHeight="false" outlineLevel="0" collapsed="false">
      <c r="A418" s="8" t="n">
        <f aca="false">ROW()-2</f>
        <v>416</v>
      </c>
      <c r="B418" s="6" t="s">
        <v>64</v>
      </c>
      <c r="C418" s="9" t="s">
        <v>848</v>
      </c>
      <c r="D418" s="6" t="s">
        <v>849</v>
      </c>
      <c r="E418" s="10" t="n">
        <v>83.5407407407407</v>
      </c>
      <c r="F418" s="8" t="n">
        <f aca="false">RANK(E418,E:E,0)</f>
        <v>416</v>
      </c>
    </row>
    <row r="419" customFormat="false" ht="15.6" hidden="false" customHeight="false" outlineLevel="0" collapsed="false">
      <c r="A419" s="8" t="n">
        <f aca="false">ROW()-2</f>
        <v>417</v>
      </c>
      <c r="B419" s="6" t="s">
        <v>28</v>
      </c>
      <c r="C419" s="9" t="s">
        <v>850</v>
      </c>
      <c r="D419" s="6" t="s">
        <v>851</v>
      </c>
      <c r="E419" s="10" t="n">
        <v>83.5296296296296</v>
      </c>
      <c r="F419" s="8" t="n">
        <f aca="false">RANK(E419,E:E,0)</f>
        <v>417</v>
      </c>
    </row>
    <row r="420" customFormat="false" ht="15.6" hidden="false" customHeight="false" outlineLevel="0" collapsed="false">
      <c r="A420" s="8" t="n">
        <f aca="false">ROW()-2</f>
        <v>418</v>
      </c>
      <c r="B420" s="6" t="s">
        <v>28</v>
      </c>
      <c r="C420" s="9" t="s">
        <v>852</v>
      </c>
      <c r="D420" s="6" t="s">
        <v>853</v>
      </c>
      <c r="E420" s="10" t="n">
        <v>83.5222222222222</v>
      </c>
      <c r="F420" s="8" t="n">
        <f aca="false">RANK(E420,E:E,0)</f>
        <v>418</v>
      </c>
    </row>
    <row r="421" customFormat="false" ht="15.6" hidden="false" customHeight="false" outlineLevel="0" collapsed="false">
      <c r="A421" s="8" t="n">
        <f aca="false">ROW()-2</f>
        <v>419</v>
      </c>
      <c r="B421" s="6" t="s">
        <v>28</v>
      </c>
      <c r="C421" s="9" t="s">
        <v>854</v>
      </c>
      <c r="D421" s="6" t="s">
        <v>855</v>
      </c>
      <c r="E421" s="10" t="n">
        <v>83.5055555555556</v>
      </c>
      <c r="F421" s="8" t="n">
        <f aca="false">RANK(E421,E:E,0)</f>
        <v>419</v>
      </c>
    </row>
    <row r="422" customFormat="false" ht="15.6" hidden="false" customHeight="false" outlineLevel="0" collapsed="false">
      <c r="A422" s="8" t="n">
        <f aca="false">ROW()-2</f>
        <v>420</v>
      </c>
      <c r="B422" s="6" t="s">
        <v>28</v>
      </c>
      <c r="C422" s="9" t="s">
        <v>856</v>
      </c>
      <c r="D422" s="6" t="s">
        <v>857</v>
      </c>
      <c r="E422" s="10" t="n">
        <v>83.5</v>
      </c>
      <c r="F422" s="8" t="n">
        <f aca="false">RANK(E422,E:E,0)</f>
        <v>420</v>
      </c>
    </row>
    <row r="423" customFormat="false" ht="15.6" hidden="false" customHeight="false" outlineLevel="0" collapsed="false">
      <c r="A423" s="8" t="n">
        <f aca="false">ROW()-2</f>
        <v>421</v>
      </c>
      <c r="B423" s="6" t="s">
        <v>7</v>
      </c>
      <c r="C423" s="9" t="s">
        <v>858</v>
      </c>
      <c r="D423" s="6" t="s">
        <v>859</v>
      </c>
      <c r="E423" s="10" t="n">
        <v>83.4888888888889</v>
      </c>
      <c r="F423" s="8" t="n">
        <f aca="false">RANK(E423,E:E,0)</f>
        <v>421</v>
      </c>
    </row>
    <row r="424" customFormat="false" ht="15.6" hidden="false" customHeight="false" outlineLevel="0" collapsed="false">
      <c r="A424" s="8" t="n">
        <f aca="false">ROW()-2</f>
        <v>422</v>
      </c>
      <c r="B424" s="6" t="s">
        <v>28</v>
      </c>
      <c r="C424" s="9" t="s">
        <v>860</v>
      </c>
      <c r="D424" s="6" t="s">
        <v>861</v>
      </c>
      <c r="E424" s="10" t="n">
        <v>83.4296296296296</v>
      </c>
      <c r="F424" s="8" t="n">
        <f aca="false">RANK(E424,E:E,0)</f>
        <v>422</v>
      </c>
    </row>
    <row r="425" customFormat="false" ht="15.6" hidden="false" customHeight="false" outlineLevel="0" collapsed="false">
      <c r="A425" s="8" t="n">
        <f aca="false">ROW()-2</f>
        <v>423</v>
      </c>
      <c r="B425" s="12" t="s">
        <v>67</v>
      </c>
      <c r="C425" s="13" t="s">
        <v>862</v>
      </c>
      <c r="D425" s="12" t="s">
        <v>863</v>
      </c>
      <c r="E425" s="14" t="n">
        <v>83.4277777777778</v>
      </c>
      <c r="F425" s="8" t="n">
        <f aca="false">RANK(E425,E:E,0)</f>
        <v>423</v>
      </c>
    </row>
    <row r="426" customFormat="false" ht="15.6" hidden="false" customHeight="false" outlineLevel="0" collapsed="false">
      <c r="A426" s="8" t="n">
        <f aca="false">ROW()-2</f>
        <v>424</v>
      </c>
      <c r="B426" s="12" t="s">
        <v>67</v>
      </c>
      <c r="C426" s="13" t="s">
        <v>864</v>
      </c>
      <c r="D426" s="12" t="s">
        <v>865</v>
      </c>
      <c r="E426" s="14" t="n">
        <v>83.4222222222222</v>
      </c>
      <c r="F426" s="8" t="n">
        <f aca="false">RANK(E426,E:E,0)</f>
        <v>424</v>
      </c>
    </row>
    <row r="427" customFormat="false" ht="15.6" hidden="false" customHeight="false" outlineLevel="0" collapsed="false">
      <c r="A427" s="8" t="n">
        <f aca="false">ROW()-2</f>
        <v>425</v>
      </c>
      <c r="B427" s="6" t="s">
        <v>10</v>
      </c>
      <c r="C427" s="9" t="s">
        <v>866</v>
      </c>
      <c r="D427" s="6" t="s">
        <v>867</v>
      </c>
      <c r="E427" s="10" t="n">
        <v>83.3648148148148</v>
      </c>
      <c r="F427" s="8" t="n">
        <f aca="false">RANK(E427,E:E,0)</f>
        <v>425</v>
      </c>
    </row>
    <row r="428" customFormat="false" ht="15.6" hidden="false" customHeight="false" outlineLevel="0" collapsed="false">
      <c r="A428" s="8" t="n">
        <f aca="false">ROW()-2</f>
        <v>426</v>
      </c>
      <c r="B428" s="12" t="s">
        <v>13</v>
      </c>
      <c r="C428" s="13" t="s">
        <v>868</v>
      </c>
      <c r="D428" s="12" t="s">
        <v>869</v>
      </c>
      <c r="E428" s="14" t="n">
        <v>83.3592592592593</v>
      </c>
      <c r="F428" s="8" t="n">
        <f aca="false">RANK(E428,E:E,0)</f>
        <v>426</v>
      </c>
    </row>
    <row r="429" customFormat="false" ht="15.6" hidden="false" customHeight="false" outlineLevel="0" collapsed="false">
      <c r="A429" s="8" t="n">
        <f aca="false">ROW()-2</f>
        <v>427</v>
      </c>
      <c r="B429" s="6" t="s">
        <v>7</v>
      </c>
      <c r="C429" s="9" t="s">
        <v>870</v>
      </c>
      <c r="D429" s="6" t="s">
        <v>871</v>
      </c>
      <c r="E429" s="10" t="n">
        <v>83.2444444444444</v>
      </c>
      <c r="F429" s="8" t="n">
        <f aca="false">RANK(E429,E:E,0)</f>
        <v>427</v>
      </c>
    </row>
    <row r="430" customFormat="false" ht="15.6" hidden="false" customHeight="false" outlineLevel="0" collapsed="false">
      <c r="A430" s="8" t="n">
        <f aca="false">ROW()-2</f>
        <v>428</v>
      </c>
      <c r="B430" s="6" t="s">
        <v>28</v>
      </c>
      <c r="C430" s="9" t="s">
        <v>872</v>
      </c>
      <c r="D430" s="6" t="s">
        <v>873</v>
      </c>
      <c r="E430" s="10" t="n">
        <v>83.2203703703704</v>
      </c>
      <c r="F430" s="8" t="n">
        <f aca="false">RANK(E430,E:E,0)</f>
        <v>428</v>
      </c>
    </row>
    <row r="431" customFormat="false" ht="15.6" hidden="false" customHeight="false" outlineLevel="0" collapsed="false">
      <c r="A431" s="8" t="n">
        <f aca="false">ROW()-2</f>
        <v>429</v>
      </c>
      <c r="B431" s="12" t="s">
        <v>67</v>
      </c>
      <c r="C431" s="13" t="s">
        <v>874</v>
      </c>
      <c r="D431" s="12" t="s">
        <v>875</v>
      </c>
      <c r="E431" s="14" t="n">
        <v>83.2203703703704</v>
      </c>
      <c r="F431" s="8" t="n">
        <f aca="false">RANK(E431,E:E,0)</f>
        <v>428</v>
      </c>
    </row>
    <row r="432" customFormat="false" ht="15.6" hidden="false" customHeight="false" outlineLevel="0" collapsed="false">
      <c r="A432" s="8" t="n">
        <f aca="false">ROW()-2</f>
        <v>430</v>
      </c>
      <c r="B432" s="6" t="s">
        <v>18</v>
      </c>
      <c r="C432" s="9" t="s">
        <v>876</v>
      </c>
      <c r="D432" s="6" t="s">
        <v>877</v>
      </c>
      <c r="E432" s="10" t="n">
        <v>83.1925925925926</v>
      </c>
      <c r="F432" s="8" t="n">
        <f aca="false">RANK(E432,E:E,0)</f>
        <v>430</v>
      </c>
    </row>
    <row r="433" customFormat="false" ht="15.6" hidden="false" customHeight="false" outlineLevel="0" collapsed="false">
      <c r="A433" s="8" t="n">
        <f aca="false">ROW()-2</f>
        <v>431</v>
      </c>
      <c r="B433" s="6" t="s">
        <v>23</v>
      </c>
      <c r="C433" s="9" t="s">
        <v>878</v>
      </c>
      <c r="D433" s="6" t="s">
        <v>879</v>
      </c>
      <c r="E433" s="10" t="n">
        <v>83.162962962963</v>
      </c>
      <c r="F433" s="8" t="n">
        <f aca="false">RANK(E433,E:E,0)</f>
        <v>431</v>
      </c>
    </row>
    <row r="434" customFormat="false" ht="15.6" hidden="false" customHeight="false" outlineLevel="0" collapsed="false">
      <c r="A434" s="8" t="n">
        <f aca="false">ROW()-2</f>
        <v>432</v>
      </c>
      <c r="B434" s="6" t="s">
        <v>10</v>
      </c>
      <c r="C434" s="9" t="s">
        <v>880</v>
      </c>
      <c r="D434" s="6" t="s">
        <v>881</v>
      </c>
      <c r="E434" s="10" t="n">
        <v>83.1388888888889</v>
      </c>
      <c r="F434" s="8" t="n">
        <f aca="false">RANK(E434,E:E,0)</f>
        <v>432</v>
      </c>
    </row>
    <row r="435" customFormat="false" ht="15.6" hidden="false" customHeight="false" outlineLevel="0" collapsed="false">
      <c r="A435" s="8" t="n">
        <f aca="false">ROW()-2</f>
        <v>433</v>
      </c>
      <c r="B435" s="6" t="s">
        <v>7</v>
      </c>
      <c r="C435" s="9" t="s">
        <v>882</v>
      </c>
      <c r="D435" s="6" t="s">
        <v>883</v>
      </c>
      <c r="E435" s="10" t="n">
        <v>83.1240740740741</v>
      </c>
      <c r="F435" s="8" t="n">
        <f aca="false">RANK(E435,E:E,0)</f>
        <v>433</v>
      </c>
    </row>
    <row r="436" customFormat="false" ht="15.6" hidden="false" customHeight="false" outlineLevel="0" collapsed="false">
      <c r="A436" s="8" t="n">
        <f aca="false">ROW()-2</f>
        <v>434</v>
      </c>
      <c r="B436" s="6" t="s">
        <v>39</v>
      </c>
      <c r="C436" s="9" t="s">
        <v>884</v>
      </c>
      <c r="D436" s="6" t="s">
        <v>885</v>
      </c>
      <c r="E436" s="10" t="n">
        <v>83.1074074074074</v>
      </c>
      <c r="F436" s="8" t="n">
        <f aca="false">RANK(E436,E:E,0)</f>
        <v>434</v>
      </c>
    </row>
    <row r="437" customFormat="false" ht="15.6" hidden="false" customHeight="false" outlineLevel="0" collapsed="false">
      <c r="A437" s="8" t="n">
        <f aca="false">ROW()-2</f>
        <v>435</v>
      </c>
      <c r="B437" s="6" t="s">
        <v>7</v>
      </c>
      <c r="C437" s="9" t="s">
        <v>886</v>
      </c>
      <c r="D437" s="6" t="s">
        <v>887</v>
      </c>
      <c r="E437" s="10" t="n">
        <v>83.0962962962963</v>
      </c>
      <c r="F437" s="8" t="n">
        <f aca="false">RANK(E437,E:E,0)</f>
        <v>435</v>
      </c>
    </row>
    <row r="438" customFormat="false" ht="15.6" hidden="false" customHeight="false" outlineLevel="0" collapsed="false">
      <c r="A438" s="8" t="n">
        <f aca="false">ROW()-2</f>
        <v>436</v>
      </c>
      <c r="B438" s="6" t="s">
        <v>39</v>
      </c>
      <c r="C438" s="9" t="s">
        <v>888</v>
      </c>
      <c r="D438" s="6" t="s">
        <v>889</v>
      </c>
      <c r="E438" s="10" t="n">
        <v>83.0925925925926</v>
      </c>
      <c r="F438" s="8" t="n">
        <f aca="false">RANK(E438,E:E,0)</f>
        <v>436</v>
      </c>
    </row>
    <row r="439" customFormat="false" ht="15.6" hidden="false" customHeight="false" outlineLevel="0" collapsed="false">
      <c r="A439" s="8" t="n">
        <f aca="false">ROW()-2</f>
        <v>437</v>
      </c>
      <c r="B439" s="12" t="s">
        <v>13</v>
      </c>
      <c r="C439" s="13" t="s">
        <v>890</v>
      </c>
      <c r="D439" s="12" t="s">
        <v>891</v>
      </c>
      <c r="E439" s="14" t="n">
        <v>83.0611111111111</v>
      </c>
      <c r="F439" s="8" t="n">
        <f aca="false">RANK(E439,E:E,0)</f>
        <v>437</v>
      </c>
    </row>
    <row r="440" customFormat="false" ht="15.6" hidden="false" customHeight="false" outlineLevel="0" collapsed="false">
      <c r="A440" s="8" t="n">
        <f aca="false">ROW()-2</f>
        <v>438</v>
      </c>
      <c r="B440" s="12" t="s">
        <v>67</v>
      </c>
      <c r="C440" s="13" t="s">
        <v>892</v>
      </c>
      <c r="D440" s="12" t="s">
        <v>893</v>
      </c>
      <c r="E440" s="14" t="n">
        <v>83.0518518518519</v>
      </c>
      <c r="F440" s="8" t="n">
        <f aca="false">RANK(E440,E:E,0)</f>
        <v>438</v>
      </c>
    </row>
    <row r="441" customFormat="false" ht="15.6" hidden="false" customHeight="false" outlineLevel="0" collapsed="false">
      <c r="A441" s="8" t="n">
        <f aca="false">ROW()-2</f>
        <v>439</v>
      </c>
      <c r="B441" s="6" t="s">
        <v>23</v>
      </c>
      <c r="C441" s="9" t="s">
        <v>894</v>
      </c>
      <c r="D441" s="6" t="s">
        <v>895</v>
      </c>
      <c r="E441" s="10" t="n">
        <v>82.9777777777778</v>
      </c>
      <c r="F441" s="8" t="n">
        <f aca="false">RANK(E441,E:E,0)</f>
        <v>439</v>
      </c>
    </row>
    <row r="442" customFormat="false" ht="15.6" hidden="false" customHeight="false" outlineLevel="0" collapsed="false">
      <c r="A442" s="8" t="n">
        <f aca="false">ROW()-2</f>
        <v>440</v>
      </c>
      <c r="B442" s="12" t="s">
        <v>13</v>
      </c>
      <c r="C442" s="13" t="s">
        <v>896</v>
      </c>
      <c r="D442" s="12" t="s">
        <v>897</v>
      </c>
      <c r="E442" s="14" t="n">
        <v>82.9203703703704</v>
      </c>
      <c r="F442" s="8" t="n">
        <f aca="false">RANK(E442,E:E,0)</f>
        <v>440</v>
      </c>
    </row>
    <row r="443" customFormat="false" ht="15.6" hidden="false" customHeight="false" outlineLevel="0" collapsed="false">
      <c r="A443" s="8" t="n">
        <f aca="false">ROW()-2</f>
        <v>441</v>
      </c>
      <c r="B443" s="6" t="s">
        <v>28</v>
      </c>
      <c r="C443" s="9" t="s">
        <v>898</v>
      </c>
      <c r="D443" s="6" t="s">
        <v>899</v>
      </c>
      <c r="E443" s="10" t="n">
        <v>82.9037037037037</v>
      </c>
      <c r="F443" s="8" t="n">
        <f aca="false">RANK(E443,E:E,0)</f>
        <v>441</v>
      </c>
    </row>
    <row r="444" customFormat="false" ht="15.6" hidden="false" customHeight="false" outlineLevel="0" collapsed="false">
      <c r="A444" s="8" t="n">
        <f aca="false">ROW()-2</f>
        <v>442</v>
      </c>
      <c r="B444" s="6" t="s">
        <v>39</v>
      </c>
      <c r="C444" s="9" t="s">
        <v>900</v>
      </c>
      <c r="D444" s="6" t="s">
        <v>901</v>
      </c>
      <c r="E444" s="10" t="n">
        <v>82.8962962962963</v>
      </c>
      <c r="F444" s="8" t="n">
        <f aca="false">RANK(E444,E:E,0)</f>
        <v>442</v>
      </c>
    </row>
    <row r="445" customFormat="false" ht="15.6" hidden="false" customHeight="false" outlineLevel="0" collapsed="false">
      <c r="A445" s="8" t="n">
        <f aca="false">ROW()-2</f>
        <v>443</v>
      </c>
      <c r="B445" s="6" t="s">
        <v>39</v>
      </c>
      <c r="C445" s="9" t="s">
        <v>902</v>
      </c>
      <c r="D445" s="6" t="s">
        <v>903</v>
      </c>
      <c r="E445" s="10" t="n">
        <v>82.8462962962963</v>
      </c>
      <c r="F445" s="8" t="n">
        <f aca="false">RANK(E445,E:E,0)</f>
        <v>443</v>
      </c>
    </row>
    <row r="446" customFormat="false" ht="15.6" hidden="false" customHeight="false" outlineLevel="0" collapsed="false">
      <c r="A446" s="8" t="n">
        <f aca="false">ROW()-2</f>
        <v>444</v>
      </c>
      <c r="B446" s="6" t="s">
        <v>28</v>
      </c>
      <c r="C446" s="9" t="s">
        <v>904</v>
      </c>
      <c r="D446" s="6" t="s">
        <v>905</v>
      </c>
      <c r="E446" s="10" t="n">
        <v>82.8018518518519</v>
      </c>
      <c r="F446" s="8" t="n">
        <f aca="false">RANK(E446,E:E,0)</f>
        <v>444</v>
      </c>
    </row>
    <row r="447" customFormat="false" ht="15.6" hidden="false" customHeight="false" outlineLevel="0" collapsed="false">
      <c r="A447" s="8" t="n">
        <f aca="false">ROW()-2</f>
        <v>445</v>
      </c>
      <c r="B447" s="6" t="s">
        <v>39</v>
      </c>
      <c r="C447" s="9" t="s">
        <v>906</v>
      </c>
      <c r="D447" s="6" t="s">
        <v>907</v>
      </c>
      <c r="E447" s="10" t="n">
        <v>82.7888888888889</v>
      </c>
      <c r="F447" s="8" t="n">
        <f aca="false">RANK(E447,E:E,0)</f>
        <v>445</v>
      </c>
    </row>
    <row r="448" customFormat="false" ht="15.6" hidden="false" customHeight="false" outlineLevel="0" collapsed="false">
      <c r="A448" s="8" t="n">
        <f aca="false">ROW()-2</f>
        <v>446</v>
      </c>
      <c r="B448" s="12" t="s">
        <v>13</v>
      </c>
      <c r="C448" s="13" t="s">
        <v>908</v>
      </c>
      <c r="D448" s="12" t="s">
        <v>909</v>
      </c>
      <c r="E448" s="14" t="n">
        <v>82.7814814814815</v>
      </c>
      <c r="F448" s="8" t="n">
        <f aca="false">RANK(E448,E:E,0)</f>
        <v>446</v>
      </c>
    </row>
    <row r="449" customFormat="false" ht="15.6" hidden="false" customHeight="false" outlineLevel="0" collapsed="false">
      <c r="A449" s="8" t="n">
        <f aca="false">ROW()-2</f>
        <v>447</v>
      </c>
      <c r="B449" s="6" t="s">
        <v>18</v>
      </c>
      <c r="C449" s="9" t="s">
        <v>910</v>
      </c>
      <c r="D449" s="6" t="s">
        <v>911</v>
      </c>
      <c r="E449" s="10" t="n">
        <v>82.7425925925926</v>
      </c>
      <c r="F449" s="8" t="n">
        <f aca="false">RANK(E449,E:E,0)</f>
        <v>447</v>
      </c>
    </row>
    <row r="450" customFormat="false" ht="15.6" hidden="false" customHeight="false" outlineLevel="0" collapsed="false">
      <c r="A450" s="8" t="n">
        <f aca="false">ROW()-2</f>
        <v>448</v>
      </c>
      <c r="B450" s="6" t="s">
        <v>28</v>
      </c>
      <c r="C450" s="9" t="s">
        <v>912</v>
      </c>
      <c r="D450" s="6" t="s">
        <v>913</v>
      </c>
      <c r="E450" s="10" t="n">
        <v>82.6759259259259</v>
      </c>
      <c r="F450" s="8" t="n">
        <f aca="false">RANK(E450,E:E,0)</f>
        <v>448</v>
      </c>
    </row>
    <row r="451" customFormat="false" ht="15.6" hidden="false" customHeight="false" outlineLevel="0" collapsed="false">
      <c r="A451" s="8" t="n">
        <f aca="false">ROW()-2</f>
        <v>449</v>
      </c>
      <c r="B451" s="6" t="s">
        <v>28</v>
      </c>
      <c r="C451" s="9" t="s">
        <v>914</v>
      </c>
      <c r="D451" s="6" t="s">
        <v>915</v>
      </c>
      <c r="E451" s="10" t="n">
        <v>82.6611111111111</v>
      </c>
      <c r="F451" s="8" t="n">
        <f aca="false">RANK(E451,E:E,0)</f>
        <v>449</v>
      </c>
    </row>
    <row r="452" customFormat="false" ht="15.6" hidden="false" customHeight="false" outlineLevel="0" collapsed="false">
      <c r="A452" s="8" t="n">
        <f aca="false">ROW()-2</f>
        <v>450</v>
      </c>
      <c r="B452" s="6" t="s">
        <v>39</v>
      </c>
      <c r="C452" s="9" t="s">
        <v>916</v>
      </c>
      <c r="D452" s="6" t="s">
        <v>917</v>
      </c>
      <c r="E452" s="10" t="n">
        <v>82.6037037037037</v>
      </c>
      <c r="F452" s="8" t="n">
        <f aca="false">RANK(E452,E:E,0)</f>
        <v>450</v>
      </c>
    </row>
    <row r="453" customFormat="false" ht="15.6" hidden="false" customHeight="false" outlineLevel="0" collapsed="false">
      <c r="A453" s="8" t="n">
        <f aca="false">ROW()-2</f>
        <v>451</v>
      </c>
      <c r="B453" s="6" t="s">
        <v>10</v>
      </c>
      <c r="C453" s="9" t="s">
        <v>918</v>
      </c>
      <c r="D453" s="6" t="s">
        <v>919</v>
      </c>
      <c r="E453" s="10" t="n">
        <v>82.5574074074074</v>
      </c>
      <c r="F453" s="8" t="n">
        <f aca="false">RANK(E453,E:E,0)</f>
        <v>451</v>
      </c>
    </row>
    <row r="454" customFormat="false" ht="15.6" hidden="false" customHeight="false" outlineLevel="0" collapsed="false">
      <c r="A454" s="8" t="n">
        <f aca="false">ROW()-2</f>
        <v>452</v>
      </c>
      <c r="B454" s="12" t="s">
        <v>13</v>
      </c>
      <c r="C454" s="13" t="s">
        <v>920</v>
      </c>
      <c r="D454" s="12" t="s">
        <v>921</v>
      </c>
      <c r="E454" s="14" t="n">
        <v>82.5537037037037</v>
      </c>
      <c r="F454" s="8" t="n">
        <f aca="false">RANK(E454,E:E,0)</f>
        <v>452</v>
      </c>
    </row>
    <row r="455" customFormat="false" ht="15.6" hidden="false" customHeight="false" outlineLevel="0" collapsed="false">
      <c r="A455" s="8" t="n">
        <f aca="false">ROW()-2</f>
        <v>453</v>
      </c>
      <c r="B455" s="6" t="s">
        <v>18</v>
      </c>
      <c r="C455" s="9" t="s">
        <v>922</v>
      </c>
      <c r="D455" s="6" t="s">
        <v>923</v>
      </c>
      <c r="E455" s="10" t="n">
        <v>82.5351851851852</v>
      </c>
      <c r="F455" s="8" t="n">
        <f aca="false">RANK(E455,E:E,0)</f>
        <v>453</v>
      </c>
    </row>
    <row r="456" customFormat="false" ht="15.6" hidden="false" customHeight="false" outlineLevel="0" collapsed="false">
      <c r="A456" s="8" t="n">
        <f aca="false">ROW()-2</f>
        <v>454</v>
      </c>
      <c r="B456" s="12" t="s">
        <v>67</v>
      </c>
      <c r="C456" s="13" t="s">
        <v>924</v>
      </c>
      <c r="D456" s="12" t="s">
        <v>925</v>
      </c>
      <c r="E456" s="14" t="n">
        <v>82.5240740740741</v>
      </c>
      <c r="F456" s="8" t="n">
        <f aca="false">RANK(E456,E:E,0)</f>
        <v>454</v>
      </c>
    </row>
    <row r="457" customFormat="false" ht="15.6" hidden="false" customHeight="false" outlineLevel="0" collapsed="false">
      <c r="A457" s="8" t="n">
        <f aca="false">ROW()-2</f>
        <v>455</v>
      </c>
      <c r="B457" s="6" t="s">
        <v>28</v>
      </c>
      <c r="C457" s="9" t="s">
        <v>926</v>
      </c>
      <c r="D457" s="6" t="s">
        <v>927</v>
      </c>
      <c r="E457" s="10" t="n">
        <v>82.462962962963</v>
      </c>
      <c r="F457" s="8" t="n">
        <f aca="false">RANK(E457,E:E,0)</f>
        <v>455</v>
      </c>
    </row>
    <row r="458" customFormat="false" ht="15.6" hidden="false" customHeight="false" outlineLevel="0" collapsed="false">
      <c r="A458" s="8" t="n">
        <f aca="false">ROW()-2</f>
        <v>456</v>
      </c>
      <c r="B458" s="6" t="s">
        <v>7</v>
      </c>
      <c r="C458" s="9" t="s">
        <v>928</v>
      </c>
      <c r="D458" s="6" t="s">
        <v>929</v>
      </c>
      <c r="E458" s="10" t="n">
        <v>82.4111111111111</v>
      </c>
      <c r="F458" s="8" t="n">
        <f aca="false">RANK(E458,E:E,0)</f>
        <v>456</v>
      </c>
    </row>
    <row r="459" customFormat="false" ht="15.6" hidden="false" customHeight="false" outlineLevel="0" collapsed="false">
      <c r="A459" s="8" t="n">
        <f aca="false">ROW()-2</f>
        <v>457</v>
      </c>
      <c r="B459" s="6" t="s">
        <v>23</v>
      </c>
      <c r="C459" s="9" t="s">
        <v>930</v>
      </c>
      <c r="D459" s="6" t="s">
        <v>931</v>
      </c>
      <c r="E459" s="10" t="n">
        <v>82.3777777777778</v>
      </c>
      <c r="F459" s="8" t="n">
        <f aca="false">RANK(E459,E:E,0)</f>
        <v>457</v>
      </c>
    </row>
    <row r="460" customFormat="false" ht="15.6" hidden="false" customHeight="false" outlineLevel="0" collapsed="false">
      <c r="A460" s="8" t="n">
        <f aca="false">ROW()-2</f>
        <v>458</v>
      </c>
      <c r="B460" s="12" t="s">
        <v>67</v>
      </c>
      <c r="C460" s="13" t="s">
        <v>932</v>
      </c>
      <c r="D460" s="12" t="s">
        <v>933</v>
      </c>
      <c r="E460" s="14" t="n">
        <v>82.362962962963</v>
      </c>
      <c r="F460" s="8" t="n">
        <f aca="false">RANK(E460,E:E,0)</f>
        <v>458</v>
      </c>
    </row>
    <row r="461" customFormat="false" ht="15.6" hidden="false" customHeight="false" outlineLevel="0" collapsed="false">
      <c r="A461" s="8" t="n">
        <f aca="false">ROW()-2</f>
        <v>459</v>
      </c>
      <c r="B461" s="6" t="s">
        <v>18</v>
      </c>
      <c r="C461" s="9" t="s">
        <v>934</v>
      </c>
      <c r="D461" s="6" t="s">
        <v>935</v>
      </c>
      <c r="E461" s="10" t="n">
        <v>82.3296296296296</v>
      </c>
      <c r="F461" s="8" t="n">
        <f aca="false">RANK(E461,E:E,0)</f>
        <v>459</v>
      </c>
    </row>
    <row r="462" customFormat="false" ht="15.6" hidden="false" customHeight="false" outlineLevel="0" collapsed="false">
      <c r="A462" s="8" t="n">
        <f aca="false">ROW()-2</f>
        <v>460</v>
      </c>
      <c r="B462" s="6" t="s">
        <v>18</v>
      </c>
      <c r="C462" s="9" t="s">
        <v>936</v>
      </c>
      <c r="D462" s="6" t="s">
        <v>937</v>
      </c>
      <c r="E462" s="10" t="n">
        <v>82.3148148148148</v>
      </c>
      <c r="F462" s="8" t="n">
        <f aca="false">RANK(E462,E:E,0)</f>
        <v>460</v>
      </c>
    </row>
    <row r="463" customFormat="false" ht="15.6" hidden="false" customHeight="false" outlineLevel="0" collapsed="false">
      <c r="A463" s="8" t="n">
        <f aca="false">ROW()-2</f>
        <v>461</v>
      </c>
      <c r="B463" s="6" t="s">
        <v>18</v>
      </c>
      <c r="C463" s="9" t="s">
        <v>938</v>
      </c>
      <c r="D463" s="6" t="s">
        <v>939</v>
      </c>
      <c r="E463" s="10" t="n">
        <v>82.3055555555556</v>
      </c>
      <c r="F463" s="8" t="n">
        <f aca="false">RANK(E463,E:E,0)</f>
        <v>461</v>
      </c>
    </row>
    <row r="464" customFormat="false" ht="15.6" hidden="false" customHeight="false" outlineLevel="0" collapsed="false">
      <c r="A464" s="8" t="n">
        <f aca="false">ROW()-2</f>
        <v>462</v>
      </c>
      <c r="B464" s="6" t="s">
        <v>23</v>
      </c>
      <c r="C464" s="9" t="s">
        <v>940</v>
      </c>
      <c r="D464" s="6" t="s">
        <v>941</v>
      </c>
      <c r="E464" s="10" t="n">
        <v>82.2722222222222</v>
      </c>
      <c r="F464" s="8" t="n">
        <f aca="false">RANK(E464,E:E,0)</f>
        <v>462</v>
      </c>
    </row>
    <row r="465" customFormat="false" ht="15.6" hidden="false" customHeight="false" outlineLevel="0" collapsed="false">
      <c r="A465" s="8" t="n">
        <f aca="false">ROW()-2</f>
        <v>463</v>
      </c>
      <c r="B465" s="6" t="s">
        <v>39</v>
      </c>
      <c r="C465" s="9" t="s">
        <v>942</v>
      </c>
      <c r="D465" s="6" t="s">
        <v>943</v>
      </c>
      <c r="E465" s="10" t="n">
        <v>82.2722222222222</v>
      </c>
      <c r="F465" s="8" t="n">
        <f aca="false">RANK(E465,E:E,0)</f>
        <v>462</v>
      </c>
    </row>
    <row r="466" customFormat="false" ht="15.6" hidden="false" customHeight="false" outlineLevel="0" collapsed="false">
      <c r="A466" s="8" t="n">
        <f aca="false">ROW()-2</f>
        <v>464</v>
      </c>
      <c r="B466" s="12" t="s">
        <v>67</v>
      </c>
      <c r="C466" s="13" t="s">
        <v>944</v>
      </c>
      <c r="D466" s="12" t="s">
        <v>945</v>
      </c>
      <c r="E466" s="14" t="n">
        <v>82.2648148148148</v>
      </c>
      <c r="F466" s="8" t="n">
        <f aca="false">RANK(E466,E:E,0)</f>
        <v>464</v>
      </c>
    </row>
    <row r="467" customFormat="false" ht="15.6" hidden="false" customHeight="false" outlineLevel="0" collapsed="false">
      <c r="A467" s="8" t="n">
        <f aca="false">ROW()-2</f>
        <v>465</v>
      </c>
      <c r="B467" s="12" t="s">
        <v>67</v>
      </c>
      <c r="C467" s="13" t="s">
        <v>946</v>
      </c>
      <c r="D467" s="12" t="s">
        <v>947</v>
      </c>
      <c r="E467" s="14" t="n">
        <v>82.2425925925926</v>
      </c>
      <c r="F467" s="8" t="n">
        <f aca="false">RANK(E467,E:E,0)</f>
        <v>465</v>
      </c>
    </row>
    <row r="468" customFormat="false" ht="15.6" hidden="false" customHeight="false" outlineLevel="0" collapsed="false">
      <c r="A468" s="8" t="n">
        <f aca="false">ROW()-2</f>
        <v>466</v>
      </c>
      <c r="B468" s="6" t="s">
        <v>28</v>
      </c>
      <c r="C468" s="9" t="s">
        <v>948</v>
      </c>
      <c r="D468" s="6" t="s">
        <v>949</v>
      </c>
      <c r="E468" s="10" t="n">
        <v>82.2351851851852</v>
      </c>
      <c r="F468" s="8" t="n">
        <f aca="false">RANK(E468,E:E,0)</f>
        <v>466</v>
      </c>
    </row>
    <row r="469" customFormat="false" ht="15.6" hidden="false" customHeight="false" outlineLevel="0" collapsed="false">
      <c r="A469" s="8" t="n">
        <f aca="false">ROW()-2</f>
        <v>467</v>
      </c>
      <c r="B469" s="6" t="s">
        <v>28</v>
      </c>
      <c r="C469" s="9" t="s">
        <v>950</v>
      </c>
      <c r="D469" s="6" t="s">
        <v>951</v>
      </c>
      <c r="E469" s="10" t="n">
        <v>82.2333333333333</v>
      </c>
      <c r="F469" s="8" t="n">
        <f aca="false">RANK(E469,E:E,0)</f>
        <v>467</v>
      </c>
    </row>
    <row r="470" customFormat="false" ht="15.6" hidden="false" customHeight="false" outlineLevel="0" collapsed="false">
      <c r="A470" s="8" t="n">
        <f aca="false">ROW()-2</f>
        <v>468</v>
      </c>
      <c r="B470" s="6" t="s">
        <v>10</v>
      </c>
      <c r="C470" s="9" t="s">
        <v>952</v>
      </c>
      <c r="D470" s="6" t="s">
        <v>953</v>
      </c>
      <c r="E470" s="10" t="n">
        <v>82.2314814814815</v>
      </c>
      <c r="F470" s="8" t="n">
        <f aca="false">RANK(E470,E:E,0)</f>
        <v>468</v>
      </c>
    </row>
    <row r="471" customFormat="false" ht="15.6" hidden="false" customHeight="false" outlineLevel="0" collapsed="false">
      <c r="A471" s="8" t="n">
        <f aca="false">ROW()-2</f>
        <v>469</v>
      </c>
      <c r="B471" s="12" t="s">
        <v>13</v>
      </c>
      <c r="C471" s="13" t="s">
        <v>954</v>
      </c>
      <c r="D471" s="12" t="s">
        <v>955</v>
      </c>
      <c r="E471" s="14" t="n">
        <v>82.2166666666667</v>
      </c>
      <c r="F471" s="8" t="n">
        <f aca="false">RANK(E471,E:E,0)</f>
        <v>469</v>
      </c>
    </row>
    <row r="472" customFormat="false" ht="15.6" hidden="false" customHeight="false" outlineLevel="0" collapsed="false">
      <c r="A472" s="8" t="n">
        <f aca="false">ROW()-2</f>
        <v>470</v>
      </c>
      <c r="B472" s="6" t="s">
        <v>39</v>
      </c>
      <c r="C472" s="9" t="s">
        <v>956</v>
      </c>
      <c r="D472" s="6" t="s">
        <v>957</v>
      </c>
      <c r="E472" s="10" t="n">
        <v>82.1518518518518</v>
      </c>
      <c r="F472" s="8" t="n">
        <f aca="false">RANK(E472,E:E,0)</f>
        <v>470</v>
      </c>
    </row>
    <row r="473" customFormat="false" ht="15.6" hidden="false" customHeight="false" outlineLevel="0" collapsed="false">
      <c r="A473" s="8" t="n">
        <f aca="false">ROW()-2</f>
        <v>471</v>
      </c>
      <c r="B473" s="6" t="s">
        <v>39</v>
      </c>
      <c r="C473" s="9" t="s">
        <v>958</v>
      </c>
      <c r="D473" s="6" t="s">
        <v>959</v>
      </c>
      <c r="E473" s="10" t="n">
        <v>82.1462962962963</v>
      </c>
      <c r="F473" s="8" t="n">
        <f aca="false">RANK(E473,E:E,0)</f>
        <v>471</v>
      </c>
    </row>
    <row r="474" customFormat="false" ht="15.6" hidden="false" customHeight="false" outlineLevel="0" collapsed="false">
      <c r="A474" s="8" t="n">
        <f aca="false">ROW()-2</f>
        <v>472</v>
      </c>
      <c r="B474" s="6" t="s">
        <v>64</v>
      </c>
      <c r="C474" s="9" t="s">
        <v>960</v>
      </c>
      <c r="D474" s="6" t="s">
        <v>961</v>
      </c>
      <c r="E474" s="10" t="n">
        <v>82.1407407407408</v>
      </c>
      <c r="F474" s="8" t="n">
        <f aca="false">RANK(E474,E:E,0)</f>
        <v>472</v>
      </c>
    </row>
    <row r="475" customFormat="false" ht="15.6" hidden="false" customHeight="false" outlineLevel="0" collapsed="false">
      <c r="A475" s="8" t="n">
        <f aca="false">ROW()-2</f>
        <v>473</v>
      </c>
      <c r="B475" s="6" t="s">
        <v>28</v>
      </c>
      <c r="C475" s="9" t="s">
        <v>962</v>
      </c>
      <c r="D475" s="6" t="s">
        <v>963</v>
      </c>
      <c r="E475" s="10" t="n">
        <v>82.037037037037</v>
      </c>
      <c r="F475" s="8" t="n">
        <f aca="false">RANK(E475,E:E,0)</f>
        <v>473</v>
      </c>
    </row>
    <row r="476" customFormat="false" ht="15.6" hidden="false" customHeight="false" outlineLevel="0" collapsed="false">
      <c r="A476" s="8" t="n">
        <f aca="false">ROW()-2</f>
        <v>474</v>
      </c>
      <c r="B476" s="12" t="s">
        <v>13</v>
      </c>
      <c r="C476" s="13" t="s">
        <v>964</v>
      </c>
      <c r="D476" s="12" t="s">
        <v>965</v>
      </c>
      <c r="E476" s="14" t="n">
        <v>81.9796296296296</v>
      </c>
      <c r="F476" s="8" t="n">
        <f aca="false">RANK(E476,E:E,0)</f>
        <v>474</v>
      </c>
    </row>
    <row r="477" customFormat="false" ht="15.6" hidden="false" customHeight="false" outlineLevel="0" collapsed="false">
      <c r="A477" s="8" t="n">
        <f aca="false">ROW()-2</f>
        <v>475</v>
      </c>
      <c r="B477" s="12" t="s">
        <v>13</v>
      </c>
      <c r="C477" s="13" t="s">
        <v>966</v>
      </c>
      <c r="D477" s="12" t="s">
        <v>967</v>
      </c>
      <c r="E477" s="14" t="n">
        <v>81.9407407407408</v>
      </c>
      <c r="F477" s="8" t="n">
        <f aca="false">RANK(E477,E:E,0)</f>
        <v>475</v>
      </c>
    </row>
    <row r="478" customFormat="false" ht="15.6" hidden="false" customHeight="false" outlineLevel="0" collapsed="false">
      <c r="A478" s="8" t="n">
        <f aca="false">ROW()-2</f>
        <v>476</v>
      </c>
      <c r="B478" s="6" t="s">
        <v>39</v>
      </c>
      <c r="C478" s="9" t="s">
        <v>968</v>
      </c>
      <c r="D478" s="6" t="s">
        <v>969</v>
      </c>
      <c r="E478" s="10" t="n">
        <v>81.8851851851852</v>
      </c>
      <c r="F478" s="8" t="n">
        <f aca="false">RANK(E478,E:E,0)</f>
        <v>476</v>
      </c>
    </row>
    <row r="479" customFormat="false" ht="15.6" hidden="false" customHeight="false" outlineLevel="0" collapsed="false">
      <c r="A479" s="8" t="n">
        <f aca="false">ROW()-2</f>
        <v>477</v>
      </c>
      <c r="B479" s="6" t="s">
        <v>23</v>
      </c>
      <c r="C479" s="9" t="s">
        <v>970</v>
      </c>
      <c r="D479" s="6" t="s">
        <v>971</v>
      </c>
      <c r="E479" s="10" t="n">
        <v>81.8074074074074</v>
      </c>
      <c r="F479" s="8" t="n">
        <f aca="false">RANK(E479,E:E,0)</f>
        <v>477</v>
      </c>
    </row>
    <row r="480" customFormat="false" ht="15.6" hidden="false" customHeight="false" outlineLevel="0" collapsed="false">
      <c r="A480" s="8" t="n">
        <f aca="false">ROW()-2</f>
        <v>478</v>
      </c>
      <c r="B480" s="12" t="s">
        <v>13</v>
      </c>
      <c r="C480" s="13" t="s">
        <v>972</v>
      </c>
      <c r="D480" s="12" t="s">
        <v>973</v>
      </c>
      <c r="E480" s="14" t="n">
        <v>81.8037037037037</v>
      </c>
      <c r="F480" s="8" t="n">
        <f aca="false">RANK(E480,E:E,0)</f>
        <v>478</v>
      </c>
    </row>
    <row r="481" customFormat="false" ht="15.6" hidden="false" customHeight="false" outlineLevel="0" collapsed="false">
      <c r="A481" s="8" t="n">
        <f aca="false">ROW()-2</f>
        <v>479</v>
      </c>
      <c r="B481" s="6" t="s">
        <v>28</v>
      </c>
      <c r="C481" s="9" t="s">
        <v>974</v>
      </c>
      <c r="D481" s="6" t="s">
        <v>975</v>
      </c>
      <c r="E481" s="10" t="n">
        <v>81.7314814814815</v>
      </c>
      <c r="F481" s="8" t="n">
        <f aca="false">RANK(E481,E:E,0)</f>
        <v>479</v>
      </c>
    </row>
    <row r="482" customFormat="false" ht="15.6" hidden="false" customHeight="false" outlineLevel="0" collapsed="false">
      <c r="A482" s="8" t="n">
        <f aca="false">ROW()-2</f>
        <v>480</v>
      </c>
      <c r="B482" s="12" t="s">
        <v>67</v>
      </c>
      <c r="C482" s="13" t="s">
        <v>976</v>
      </c>
      <c r="D482" s="12" t="s">
        <v>977</v>
      </c>
      <c r="E482" s="14" t="n">
        <v>81.7074074074074</v>
      </c>
      <c r="F482" s="8" t="n">
        <f aca="false">RANK(E482,E:E,0)</f>
        <v>480</v>
      </c>
    </row>
    <row r="483" customFormat="false" ht="15.6" hidden="false" customHeight="false" outlineLevel="0" collapsed="false">
      <c r="A483" s="8" t="n">
        <f aca="false">ROW()-2</f>
        <v>481</v>
      </c>
      <c r="B483" s="6" t="s">
        <v>10</v>
      </c>
      <c r="C483" s="9" t="s">
        <v>978</v>
      </c>
      <c r="D483" s="6" t="s">
        <v>979</v>
      </c>
      <c r="E483" s="10" t="n">
        <v>81.6907407407408</v>
      </c>
      <c r="F483" s="8" t="n">
        <f aca="false">RANK(E483,E:E,0)</f>
        <v>481</v>
      </c>
    </row>
    <row r="484" customFormat="false" ht="15.6" hidden="false" customHeight="false" outlineLevel="0" collapsed="false">
      <c r="A484" s="8" t="n">
        <f aca="false">ROW()-2</f>
        <v>482</v>
      </c>
      <c r="B484" s="6" t="s">
        <v>10</v>
      </c>
      <c r="C484" s="9" t="s">
        <v>980</v>
      </c>
      <c r="D484" s="6" t="s">
        <v>981</v>
      </c>
      <c r="E484" s="10" t="n">
        <v>81.6259259259259</v>
      </c>
      <c r="F484" s="8" t="n">
        <f aca="false">RANK(E484,E:E,0)</f>
        <v>482</v>
      </c>
    </row>
    <row r="485" customFormat="false" ht="15.6" hidden="false" customHeight="false" outlineLevel="0" collapsed="false">
      <c r="A485" s="8" t="n">
        <f aca="false">ROW()-2</f>
        <v>483</v>
      </c>
      <c r="B485" s="6" t="s">
        <v>39</v>
      </c>
      <c r="C485" s="9" t="s">
        <v>982</v>
      </c>
      <c r="D485" s="6" t="s">
        <v>983</v>
      </c>
      <c r="E485" s="10" t="n">
        <v>81.6222222222222</v>
      </c>
      <c r="F485" s="8" t="n">
        <f aca="false">RANK(E485,E:E,0)</f>
        <v>483</v>
      </c>
    </row>
    <row r="486" customFormat="false" ht="15.6" hidden="false" customHeight="false" outlineLevel="0" collapsed="false">
      <c r="A486" s="8" t="n">
        <f aca="false">ROW()-2</f>
        <v>484</v>
      </c>
      <c r="B486" s="12" t="s">
        <v>13</v>
      </c>
      <c r="C486" s="13" t="s">
        <v>984</v>
      </c>
      <c r="D486" s="12" t="s">
        <v>985</v>
      </c>
      <c r="E486" s="14" t="n">
        <v>81.6222222222222</v>
      </c>
      <c r="F486" s="8" t="n">
        <f aca="false">RANK(E486,E:E,0)</f>
        <v>483</v>
      </c>
    </row>
    <row r="487" customFormat="false" ht="15.6" hidden="false" customHeight="false" outlineLevel="0" collapsed="false">
      <c r="A487" s="8" t="n">
        <f aca="false">ROW()-2</f>
        <v>485</v>
      </c>
      <c r="B487" s="6" t="s">
        <v>28</v>
      </c>
      <c r="C487" s="9" t="s">
        <v>986</v>
      </c>
      <c r="D487" s="6" t="s">
        <v>987</v>
      </c>
      <c r="E487" s="10" t="n">
        <v>81.6111111111111</v>
      </c>
      <c r="F487" s="8" t="n">
        <f aca="false">RANK(E487,E:E,0)</f>
        <v>485</v>
      </c>
    </row>
    <row r="488" customFormat="false" ht="15.6" hidden="false" customHeight="false" outlineLevel="0" collapsed="false">
      <c r="A488" s="8" t="n">
        <f aca="false">ROW()-2</f>
        <v>486</v>
      </c>
      <c r="B488" s="12" t="s">
        <v>13</v>
      </c>
      <c r="C488" s="13" t="s">
        <v>988</v>
      </c>
      <c r="D488" s="12" t="s">
        <v>989</v>
      </c>
      <c r="E488" s="14" t="n">
        <v>81.5222222222222</v>
      </c>
      <c r="F488" s="8" t="n">
        <f aca="false">RANK(E488,E:E,0)</f>
        <v>486</v>
      </c>
    </row>
    <row r="489" customFormat="false" ht="15.6" hidden="false" customHeight="false" outlineLevel="0" collapsed="false">
      <c r="A489" s="8" t="n">
        <f aca="false">ROW()-2</f>
        <v>487</v>
      </c>
      <c r="B489" s="6" t="s">
        <v>7</v>
      </c>
      <c r="C489" s="9" t="s">
        <v>990</v>
      </c>
      <c r="D489" s="6" t="s">
        <v>991</v>
      </c>
      <c r="E489" s="10" t="n">
        <v>81.462962962963</v>
      </c>
      <c r="F489" s="8" t="n">
        <f aca="false">RANK(E489,E:E,0)</f>
        <v>487</v>
      </c>
    </row>
    <row r="490" customFormat="false" ht="15.6" hidden="false" customHeight="false" outlineLevel="0" collapsed="false">
      <c r="A490" s="8" t="n">
        <f aca="false">ROW()-2</f>
        <v>488</v>
      </c>
      <c r="B490" s="6" t="s">
        <v>7</v>
      </c>
      <c r="C490" s="9" t="s">
        <v>992</v>
      </c>
      <c r="D490" s="6" t="s">
        <v>993</v>
      </c>
      <c r="E490" s="10" t="n">
        <v>81.4407407407408</v>
      </c>
      <c r="F490" s="8" t="n">
        <f aca="false">RANK(E490,E:E,0)</f>
        <v>488</v>
      </c>
    </row>
    <row r="491" customFormat="false" ht="15.6" hidden="false" customHeight="false" outlineLevel="0" collapsed="false">
      <c r="A491" s="8" t="n">
        <f aca="false">ROW()-2</f>
        <v>489</v>
      </c>
      <c r="B491" s="6" t="s">
        <v>18</v>
      </c>
      <c r="C491" s="9" t="s">
        <v>994</v>
      </c>
      <c r="D491" s="6" t="s">
        <v>995</v>
      </c>
      <c r="E491" s="10" t="n">
        <v>81.3277777777778</v>
      </c>
      <c r="F491" s="8" t="n">
        <f aca="false">RANK(E491,E:E,0)</f>
        <v>489</v>
      </c>
    </row>
    <row r="492" customFormat="false" ht="15.6" hidden="false" customHeight="false" outlineLevel="0" collapsed="false">
      <c r="A492" s="8" t="n">
        <f aca="false">ROW()-2</f>
        <v>490</v>
      </c>
      <c r="B492" s="6" t="s">
        <v>7</v>
      </c>
      <c r="C492" s="9" t="s">
        <v>996</v>
      </c>
      <c r="D492" s="6" t="s">
        <v>997</v>
      </c>
      <c r="E492" s="10" t="n">
        <v>81.3092592592593</v>
      </c>
      <c r="F492" s="8" t="n">
        <f aca="false">RANK(E492,E:E,0)</f>
        <v>490</v>
      </c>
    </row>
    <row r="493" customFormat="false" ht="15.6" hidden="false" customHeight="false" outlineLevel="0" collapsed="false">
      <c r="A493" s="8" t="n">
        <f aca="false">ROW()-2</f>
        <v>491</v>
      </c>
      <c r="B493" s="6" t="s">
        <v>28</v>
      </c>
      <c r="C493" s="9" t="s">
        <v>998</v>
      </c>
      <c r="D493" s="6" t="s">
        <v>999</v>
      </c>
      <c r="E493" s="10" t="n">
        <v>81.2925925925926</v>
      </c>
      <c r="F493" s="8" t="n">
        <f aca="false">RANK(E493,E:E,0)</f>
        <v>491</v>
      </c>
    </row>
    <row r="494" customFormat="false" ht="15.6" hidden="false" customHeight="false" outlineLevel="0" collapsed="false">
      <c r="A494" s="8" t="n">
        <f aca="false">ROW()-2</f>
        <v>492</v>
      </c>
      <c r="B494" s="12" t="s">
        <v>67</v>
      </c>
      <c r="C494" s="13" t="s">
        <v>1000</v>
      </c>
      <c r="D494" s="12" t="s">
        <v>1001</v>
      </c>
      <c r="E494" s="14" t="n">
        <v>81.1814814814815</v>
      </c>
      <c r="F494" s="8" t="n">
        <f aca="false">RANK(E494,E:E,0)</f>
        <v>492</v>
      </c>
    </row>
    <row r="495" customFormat="false" ht="15.6" hidden="false" customHeight="false" outlineLevel="0" collapsed="false">
      <c r="A495" s="8" t="n">
        <f aca="false">ROW()-2</f>
        <v>493</v>
      </c>
      <c r="B495" s="6" t="s">
        <v>64</v>
      </c>
      <c r="C495" s="9" t="s">
        <v>1002</v>
      </c>
      <c r="D495" s="6" t="s">
        <v>1003</v>
      </c>
      <c r="E495" s="10" t="n">
        <v>81.0851851851852</v>
      </c>
      <c r="F495" s="8" t="n">
        <f aca="false">RANK(E495,E:E,0)</f>
        <v>493</v>
      </c>
    </row>
    <row r="496" customFormat="false" ht="15.6" hidden="false" customHeight="false" outlineLevel="0" collapsed="false">
      <c r="A496" s="8" t="n">
        <f aca="false">ROW()-2</f>
        <v>494</v>
      </c>
      <c r="B496" s="6" t="s">
        <v>28</v>
      </c>
      <c r="C496" s="9" t="s">
        <v>1004</v>
      </c>
      <c r="D496" s="6" t="s">
        <v>1005</v>
      </c>
      <c r="E496" s="10" t="n">
        <v>81.0611111111111</v>
      </c>
      <c r="F496" s="8" t="n">
        <f aca="false">RANK(E496,E:E,0)</f>
        <v>494</v>
      </c>
    </row>
    <row r="497" customFormat="false" ht="15.6" hidden="false" customHeight="false" outlineLevel="0" collapsed="false">
      <c r="A497" s="8" t="n">
        <f aca="false">ROW()-2</f>
        <v>495</v>
      </c>
      <c r="B497" s="6" t="s">
        <v>7</v>
      </c>
      <c r="C497" s="9" t="s">
        <v>1006</v>
      </c>
      <c r="D497" s="6" t="s">
        <v>1007</v>
      </c>
      <c r="E497" s="10" t="n">
        <v>81.0444444444444</v>
      </c>
      <c r="F497" s="8" t="n">
        <f aca="false">RANK(E497,E:E,0)</f>
        <v>495</v>
      </c>
    </row>
    <row r="498" customFormat="false" ht="15.6" hidden="false" customHeight="false" outlineLevel="0" collapsed="false">
      <c r="A498" s="8" t="n">
        <f aca="false">ROW()-2</f>
        <v>496</v>
      </c>
      <c r="B498" s="6" t="s">
        <v>28</v>
      </c>
      <c r="C498" s="9" t="s">
        <v>1008</v>
      </c>
      <c r="D498" s="6" t="s">
        <v>1009</v>
      </c>
      <c r="E498" s="10" t="n">
        <v>81.037037037037</v>
      </c>
      <c r="F498" s="8" t="n">
        <f aca="false">RANK(E498,E:E,0)</f>
        <v>496</v>
      </c>
    </row>
    <row r="499" customFormat="false" ht="15.6" hidden="false" customHeight="false" outlineLevel="0" collapsed="false">
      <c r="A499" s="8" t="n">
        <f aca="false">ROW()-2</f>
        <v>497</v>
      </c>
      <c r="B499" s="6" t="s">
        <v>7</v>
      </c>
      <c r="C499" s="9" t="s">
        <v>1010</v>
      </c>
      <c r="D499" s="6" t="s">
        <v>1011</v>
      </c>
      <c r="E499" s="10" t="n">
        <v>80.9981481481482</v>
      </c>
      <c r="F499" s="8" t="n">
        <f aca="false">RANK(E499,E:E,0)</f>
        <v>497</v>
      </c>
    </row>
    <row r="500" customFormat="false" ht="15.6" hidden="false" customHeight="false" outlineLevel="0" collapsed="false">
      <c r="A500" s="8" t="n">
        <f aca="false">ROW()-2</f>
        <v>498</v>
      </c>
      <c r="B500" s="6" t="s">
        <v>64</v>
      </c>
      <c r="C500" s="9" t="s">
        <v>1012</v>
      </c>
      <c r="D500" s="6" t="s">
        <v>1013</v>
      </c>
      <c r="E500" s="10" t="n">
        <v>80.9240740740741</v>
      </c>
      <c r="F500" s="8" t="n">
        <f aca="false">RANK(E500,E:E,0)</f>
        <v>498</v>
      </c>
    </row>
    <row r="501" customFormat="false" ht="15.6" hidden="false" customHeight="false" outlineLevel="0" collapsed="false">
      <c r="A501" s="8" t="n">
        <f aca="false">ROW()-2</f>
        <v>499</v>
      </c>
      <c r="B501" s="6" t="s">
        <v>28</v>
      </c>
      <c r="C501" s="9" t="s">
        <v>1014</v>
      </c>
      <c r="D501" s="6" t="s">
        <v>1015</v>
      </c>
      <c r="E501" s="10" t="n">
        <v>80.6888888888889</v>
      </c>
      <c r="F501" s="8" t="n">
        <f aca="false">RANK(E501,E:E,0)</f>
        <v>499</v>
      </c>
    </row>
    <row r="502" customFormat="false" ht="15.6" hidden="false" customHeight="false" outlineLevel="0" collapsed="false">
      <c r="A502" s="8" t="n">
        <f aca="false">ROW()-2</f>
        <v>500</v>
      </c>
      <c r="B502" s="12" t="s">
        <v>67</v>
      </c>
      <c r="C502" s="13" t="s">
        <v>1016</v>
      </c>
      <c r="D502" s="12" t="s">
        <v>1017</v>
      </c>
      <c r="E502" s="14" t="n">
        <v>80.6796296296296</v>
      </c>
      <c r="F502" s="8" t="n">
        <f aca="false">RANK(E502,E:E,0)</f>
        <v>500</v>
      </c>
    </row>
    <row r="503" customFormat="false" ht="15.6" hidden="false" customHeight="false" outlineLevel="0" collapsed="false">
      <c r="A503" s="8" t="n">
        <f aca="false">ROW()-2</f>
        <v>501</v>
      </c>
      <c r="B503" s="6" t="s">
        <v>28</v>
      </c>
      <c r="C503" s="9" t="s">
        <v>1018</v>
      </c>
      <c r="D503" s="6" t="s">
        <v>1019</v>
      </c>
      <c r="E503" s="10" t="n">
        <v>80.6703703703704</v>
      </c>
      <c r="F503" s="8" t="n">
        <f aca="false">RANK(E503,E:E,0)</f>
        <v>501</v>
      </c>
    </row>
    <row r="504" customFormat="false" ht="15.6" hidden="false" customHeight="false" outlineLevel="0" collapsed="false">
      <c r="A504" s="8" t="n">
        <f aca="false">ROW()-2</f>
        <v>502</v>
      </c>
      <c r="B504" s="6" t="s">
        <v>39</v>
      </c>
      <c r="C504" s="9" t="s">
        <v>1020</v>
      </c>
      <c r="D504" s="6" t="s">
        <v>1021</v>
      </c>
      <c r="E504" s="10" t="n">
        <v>80.5907407407407</v>
      </c>
      <c r="F504" s="8" t="n">
        <f aca="false">RANK(E504,E:E,0)</f>
        <v>502</v>
      </c>
    </row>
    <row r="505" customFormat="false" ht="15.6" hidden="false" customHeight="false" outlineLevel="0" collapsed="false">
      <c r="A505" s="8" t="n">
        <f aca="false">ROW()-2</f>
        <v>503</v>
      </c>
      <c r="B505" s="6" t="s">
        <v>7</v>
      </c>
      <c r="C505" s="9" t="s">
        <v>1022</v>
      </c>
      <c r="D505" s="6" t="s">
        <v>1023</v>
      </c>
      <c r="E505" s="10" t="n">
        <v>80.537037037037</v>
      </c>
      <c r="F505" s="8" t="n">
        <f aca="false">RANK(E505,E:E,0)</f>
        <v>503</v>
      </c>
    </row>
    <row r="506" customFormat="false" ht="15.6" hidden="false" customHeight="false" outlineLevel="0" collapsed="false">
      <c r="A506" s="8" t="n">
        <f aca="false">ROW()-2</f>
        <v>504</v>
      </c>
      <c r="B506" s="6" t="s">
        <v>7</v>
      </c>
      <c r="C506" s="9" t="s">
        <v>1024</v>
      </c>
      <c r="D506" s="6" t="s">
        <v>1025</v>
      </c>
      <c r="E506" s="10" t="n">
        <v>80.5</v>
      </c>
      <c r="F506" s="8" t="n">
        <f aca="false">RANK(E506,E:E,0)</f>
        <v>504</v>
      </c>
    </row>
    <row r="507" customFormat="false" ht="15.6" hidden="false" customHeight="false" outlineLevel="0" collapsed="false">
      <c r="A507" s="8" t="n">
        <f aca="false">ROW()-2</f>
        <v>505</v>
      </c>
      <c r="B507" s="6" t="s">
        <v>64</v>
      </c>
      <c r="C507" s="9" t="s">
        <v>1026</v>
      </c>
      <c r="D507" s="6" t="s">
        <v>1027</v>
      </c>
      <c r="E507" s="10" t="n">
        <v>80.4259259259259</v>
      </c>
      <c r="F507" s="8" t="n">
        <f aca="false">RANK(E507,E:E,0)</f>
        <v>505</v>
      </c>
    </row>
    <row r="508" customFormat="false" ht="15.6" hidden="false" customHeight="false" outlineLevel="0" collapsed="false">
      <c r="A508" s="8" t="n">
        <f aca="false">ROW()-2</f>
        <v>506</v>
      </c>
      <c r="B508" s="12" t="s">
        <v>67</v>
      </c>
      <c r="C508" s="13" t="s">
        <v>1028</v>
      </c>
      <c r="D508" s="12" t="s">
        <v>1029</v>
      </c>
      <c r="E508" s="14" t="n">
        <v>80.2740740740741</v>
      </c>
      <c r="F508" s="8" t="n">
        <f aca="false">RANK(E508,E:E,0)</f>
        <v>506</v>
      </c>
    </row>
    <row r="509" customFormat="false" ht="15.6" hidden="false" customHeight="false" outlineLevel="0" collapsed="false">
      <c r="A509" s="8" t="n">
        <f aca="false">ROW()-2</f>
        <v>507</v>
      </c>
      <c r="B509" s="6" t="s">
        <v>18</v>
      </c>
      <c r="C509" s="9" t="s">
        <v>1030</v>
      </c>
      <c r="D509" s="6" t="s">
        <v>1031</v>
      </c>
      <c r="E509" s="10" t="n">
        <v>80.212962962963</v>
      </c>
      <c r="F509" s="8" t="n">
        <f aca="false">RANK(E509,E:E,0)</f>
        <v>507</v>
      </c>
    </row>
    <row r="510" customFormat="false" ht="15.6" hidden="false" customHeight="false" outlineLevel="0" collapsed="false">
      <c r="A510" s="8" t="n">
        <f aca="false">ROW()-2</f>
        <v>508</v>
      </c>
      <c r="B510" s="6" t="s">
        <v>18</v>
      </c>
      <c r="C510" s="9" t="s">
        <v>1032</v>
      </c>
      <c r="D510" s="6" t="s">
        <v>1033</v>
      </c>
      <c r="E510" s="10" t="n">
        <v>80.1555555555556</v>
      </c>
      <c r="F510" s="8" t="n">
        <f aca="false">RANK(E510,E:E,0)</f>
        <v>508</v>
      </c>
    </row>
    <row r="511" customFormat="false" ht="15.6" hidden="false" customHeight="false" outlineLevel="0" collapsed="false">
      <c r="A511" s="8" t="n">
        <f aca="false">ROW()-2</f>
        <v>509</v>
      </c>
      <c r="B511" s="6" t="s">
        <v>28</v>
      </c>
      <c r="C511" s="9" t="s">
        <v>1034</v>
      </c>
      <c r="D511" s="6" t="s">
        <v>1035</v>
      </c>
      <c r="E511" s="10" t="n">
        <v>80.0925925925926</v>
      </c>
      <c r="F511" s="8" t="n">
        <f aca="false">RANK(E511,E:E,0)</f>
        <v>509</v>
      </c>
    </row>
    <row r="512" customFormat="false" ht="15.6" hidden="false" customHeight="false" outlineLevel="0" collapsed="false">
      <c r="A512" s="8" t="n">
        <f aca="false">ROW()-2</f>
        <v>510</v>
      </c>
      <c r="B512" s="6" t="s">
        <v>7</v>
      </c>
      <c r="C512" s="9" t="s">
        <v>1036</v>
      </c>
      <c r="D512" s="6" t="s">
        <v>1037</v>
      </c>
      <c r="E512" s="10" t="n">
        <v>79.7166666666667</v>
      </c>
      <c r="F512" s="8" t="n">
        <f aca="false">RANK(E512,E:E,0)</f>
        <v>510</v>
      </c>
    </row>
    <row r="513" customFormat="false" ht="15.6" hidden="false" customHeight="false" outlineLevel="0" collapsed="false">
      <c r="A513" s="8" t="n">
        <f aca="false">ROW()-2</f>
        <v>511</v>
      </c>
      <c r="B513" s="12" t="s">
        <v>13</v>
      </c>
      <c r="C513" s="13" t="s">
        <v>1038</v>
      </c>
      <c r="D513" s="12" t="s">
        <v>1039</v>
      </c>
      <c r="E513" s="14" t="n">
        <v>79.5537037037037</v>
      </c>
      <c r="F513" s="8" t="n">
        <f aca="false">RANK(E513,E:E,0)</f>
        <v>511</v>
      </c>
    </row>
    <row r="514" customFormat="false" ht="15.6" hidden="false" customHeight="false" outlineLevel="0" collapsed="false">
      <c r="A514" s="8" t="n">
        <f aca="false">ROW()-2</f>
        <v>512</v>
      </c>
      <c r="B514" s="6" t="s">
        <v>64</v>
      </c>
      <c r="C514" s="9" t="s">
        <v>1040</v>
      </c>
      <c r="D514" s="6" t="s">
        <v>1041</v>
      </c>
      <c r="E514" s="10" t="n">
        <v>79.2037037037037</v>
      </c>
      <c r="F514" s="8" t="n">
        <f aca="false">RANK(E514,E:E,0)</f>
        <v>512</v>
      </c>
    </row>
    <row r="515" customFormat="false" ht="15.6" hidden="false" customHeight="false" outlineLevel="0" collapsed="false">
      <c r="A515" s="8" t="n">
        <f aca="false">ROW()-2</f>
        <v>513</v>
      </c>
      <c r="B515" s="6" t="s">
        <v>28</v>
      </c>
      <c r="C515" s="9" t="s">
        <v>1042</v>
      </c>
      <c r="D515" s="6" t="s">
        <v>1043</v>
      </c>
      <c r="E515" s="10" t="n">
        <v>78.9722222222222</v>
      </c>
      <c r="F515" s="8" t="n">
        <f aca="false">RANK(E515,E:E,0)</f>
        <v>513</v>
      </c>
    </row>
    <row r="516" customFormat="false" ht="15.6" hidden="false" customHeight="false" outlineLevel="0" collapsed="false">
      <c r="A516" s="8" t="n">
        <f aca="false">ROW()-2</f>
        <v>514</v>
      </c>
      <c r="B516" s="6" t="s">
        <v>7</v>
      </c>
      <c r="C516" s="9" t="s">
        <v>1044</v>
      </c>
      <c r="D516" s="6" t="s">
        <v>1045</v>
      </c>
      <c r="E516" s="10" t="n">
        <v>78.9592592592593</v>
      </c>
      <c r="F516" s="8" t="n">
        <f aca="false">RANK(E516,E:E,0)</f>
        <v>514</v>
      </c>
    </row>
    <row r="517" customFormat="false" ht="15.6" hidden="false" customHeight="false" outlineLevel="0" collapsed="false">
      <c r="A517" s="8" t="n">
        <f aca="false">ROW()-2</f>
        <v>515</v>
      </c>
      <c r="B517" s="12" t="s">
        <v>13</v>
      </c>
      <c r="C517" s="13" t="s">
        <v>1046</v>
      </c>
      <c r="D517" s="12" t="s">
        <v>1047</v>
      </c>
      <c r="E517" s="14" t="n">
        <v>78.9592592592593</v>
      </c>
      <c r="F517" s="8" t="n">
        <f aca="false">RANK(E517,E:E,0)</f>
        <v>514</v>
      </c>
    </row>
    <row r="518" customFormat="false" ht="15.6" hidden="false" customHeight="false" outlineLevel="0" collapsed="false">
      <c r="A518" s="8" t="n">
        <f aca="false">ROW()-2</f>
        <v>516</v>
      </c>
      <c r="B518" s="12" t="s">
        <v>13</v>
      </c>
      <c r="C518" s="13" t="s">
        <v>1048</v>
      </c>
      <c r="D518" s="12" t="s">
        <v>1049</v>
      </c>
      <c r="E518" s="14" t="n">
        <v>78.8740740740741</v>
      </c>
      <c r="F518" s="8" t="n">
        <f aca="false">RANK(E518,E:E,0)</f>
        <v>516</v>
      </c>
    </row>
    <row r="519" customFormat="false" ht="15.6" hidden="false" customHeight="false" outlineLevel="0" collapsed="false">
      <c r="A519" s="8" t="n">
        <f aca="false">ROW()-2</f>
        <v>517</v>
      </c>
      <c r="B519" s="6" t="s">
        <v>23</v>
      </c>
      <c r="C519" s="9" t="s">
        <v>1050</v>
      </c>
      <c r="D519" s="6" t="s">
        <v>1051</v>
      </c>
      <c r="E519" s="10" t="n">
        <v>78.3314814814815</v>
      </c>
      <c r="F519" s="8" t="n">
        <f aca="false">RANK(E519,E:E,0)</f>
        <v>517</v>
      </c>
    </row>
    <row r="520" customFormat="false" ht="15.6" hidden="false" customHeight="false" outlineLevel="0" collapsed="false">
      <c r="A520" s="8" t="n">
        <f aca="false">ROW()-2</f>
        <v>518</v>
      </c>
      <c r="B520" s="6" t="s">
        <v>7</v>
      </c>
      <c r="C520" s="9" t="s">
        <v>1052</v>
      </c>
      <c r="D520" s="6" t="s">
        <v>1053</v>
      </c>
      <c r="E520" s="10" t="n">
        <v>78.1944444444444</v>
      </c>
      <c r="F520" s="8" t="n">
        <f aca="false">RANK(E520,E:E,0)</f>
        <v>518</v>
      </c>
    </row>
    <row r="521" customFormat="false" ht="15.6" hidden="false" customHeight="false" outlineLevel="0" collapsed="false">
      <c r="A521" s="8" t="n">
        <f aca="false">ROW()-2</f>
        <v>519</v>
      </c>
      <c r="B521" s="12" t="s">
        <v>67</v>
      </c>
      <c r="C521" s="13" t="s">
        <v>1054</v>
      </c>
      <c r="D521" s="12" t="s">
        <v>1055</v>
      </c>
      <c r="E521" s="14" t="n">
        <v>77.7074074074074</v>
      </c>
      <c r="F521" s="8" t="n">
        <f aca="false">RANK(E521,E:E,0)</f>
        <v>519</v>
      </c>
    </row>
    <row r="522" customFormat="false" ht="15.6" hidden="false" customHeight="false" outlineLevel="0" collapsed="false">
      <c r="A522" s="8" t="n">
        <f aca="false">ROW()-2</f>
        <v>520</v>
      </c>
      <c r="B522" s="6" t="s">
        <v>18</v>
      </c>
      <c r="C522" s="9" t="s">
        <v>1056</v>
      </c>
      <c r="D522" s="6" t="s">
        <v>1057</v>
      </c>
      <c r="E522" s="10" t="n">
        <v>77.4481481481482</v>
      </c>
      <c r="F522" s="8" t="n">
        <f aca="false">RANK(E522,E:E,0)</f>
        <v>520</v>
      </c>
    </row>
    <row r="523" customFormat="false" ht="15.6" hidden="false" customHeight="false" outlineLevel="0" collapsed="false">
      <c r="A523" s="8" t="n">
        <f aca="false">ROW()-2</f>
        <v>521</v>
      </c>
      <c r="B523" s="12" t="s">
        <v>13</v>
      </c>
      <c r="C523" s="13" t="s">
        <v>1058</v>
      </c>
      <c r="D523" s="12" t="s">
        <v>1059</v>
      </c>
      <c r="E523" s="14" t="n">
        <v>77.0981481481482</v>
      </c>
      <c r="F523" s="8" t="n">
        <f aca="false">RANK(E523,E:E,0)</f>
        <v>521</v>
      </c>
    </row>
    <row r="524" customFormat="false" ht="15.6" hidden="false" customHeight="false" outlineLevel="0" collapsed="false">
      <c r="A524" s="8" t="n">
        <f aca="false">ROW()-2</f>
        <v>522</v>
      </c>
      <c r="B524" s="12" t="s">
        <v>13</v>
      </c>
      <c r="C524" s="13" t="s">
        <v>1060</v>
      </c>
      <c r="D524" s="12" t="s">
        <v>1061</v>
      </c>
      <c r="E524" s="14" t="n">
        <v>76.0222222222222</v>
      </c>
      <c r="F524" s="8" t="n">
        <f aca="false">RANK(E524,E:E,0)</f>
        <v>522</v>
      </c>
    </row>
    <row r="525" customFormat="false" ht="15.6" hidden="false" customHeight="false" outlineLevel="0" collapsed="false">
      <c r="A525" s="8" t="n">
        <f aca="false">ROW()-2</f>
        <v>523</v>
      </c>
      <c r="B525" s="6" t="s">
        <v>7</v>
      </c>
      <c r="C525" s="9" t="s">
        <v>1062</v>
      </c>
      <c r="D525" s="6" t="s">
        <v>1063</v>
      </c>
      <c r="E525" s="10" t="n">
        <v>75.1666666666667</v>
      </c>
      <c r="F525" s="8" t="n">
        <f aca="false">RANK(E525,E:E,0)</f>
        <v>523</v>
      </c>
    </row>
    <row r="526" customFormat="false" ht="15.6" hidden="false" customHeight="false" outlineLevel="0" collapsed="false">
      <c r="A526" s="8" t="n">
        <f aca="false">ROW()-2</f>
        <v>524</v>
      </c>
      <c r="B526" s="12" t="s">
        <v>13</v>
      </c>
      <c r="C526" s="13" t="s">
        <v>1064</v>
      </c>
      <c r="D526" s="12" t="s">
        <v>1065</v>
      </c>
      <c r="E526" s="14" t="n">
        <v>72.5740740740741</v>
      </c>
      <c r="F526" s="8" t="n">
        <f aca="false">RANK(E526,E:E,0)</f>
        <v>524</v>
      </c>
    </row>
  </sheetData>
  <mergeCells count="1">
    <mergeCell ref="A1:F1"/>
  </mergeCells>
  <conditionalFormatting sqref="E3:E526">
    <cfRule type="expression" priority="2" aboveAverage="0" equalAverage="0" bottom="0" percent="0" rank="0" text="" dxfId="0">
      <formula>AND(COUNTIF($E$3:$E$526,E3)&gt;1,NOT(ISBLANK(E3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圆规</cp:lastModifiedBy>
  <cp:lastPrinted>2012-09-24T07:06:30Z</cp:lastPrinted>
  <dcterms:modified xsi:type="dcterms:W3CDTF">2024-03-20T11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77DFA066936441DAC663EC5C62AE373_12</vt:lpwstr>
  </property>
  <property fmtid="{D5CDD505-2E9C-101B-9397-08002B2CF9AE}" pid="5" name="KSOProductBuildVer">
    <vt:lpwstr>2052-12.1.0.16250</vt:lpwstr>
  </property>
</Properties>
</file>